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0(信息类公共课）" sheetId="1" state="visible" r:id="rId2"/>
    <sheet name="7-1（外派监考、巡视）" sheetId="2" state="visible" r:id="rId3"/>
    <sheet name="7-2（专业课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359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海南师范大学信息公共课期末考试工作安排</t>
    </r>
  </si>
  <si>
    <t xml:space="preserve">主    考：</t>
  </si>
  <si>
    <t xml:space="preserve">吴丽华 、杨林           副主考：张学平、卢朝晖、刘晓文</t>
  </si>
  <si>
    <t xml:space="preserve">巡 视 员：</t>
  </si>
  <si>
    <r>
      <rPr>
        <sz val="11"/>
        <rFont val="Noto Sans"/>
        <family val="2"/>
      </rPr>
      <t xml:space="preserve">吴丽华（南校巡考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场）、张学平（南校巡考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场）；杨林（新校巡考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场）、卢朝晖、刘晓文（新校巡考</t>
    </r>
    <r>
      <rPr>
        <sz val="11"/>
        <rFont val="宋体"/>
        <family val="0"/>
        <charset val="134"/>
      </rPr>
      <t xml:space="preserve">3-5</t>
    </r>
    <r>
      <rPr>
        <sz val="11"/>
        <rFont val="Noto Sans"/>
        <family val="2"/>
      </rPr>
      <t xml:space="preserve">场）、</t>
    </r>
  </si>
  <si>
    <t xml:space="preserve">考区负责：</t>
  </si>
  <si>
    <t xml:space="preserve">周玉萍（南校）、薛以胜（新校）      </t>
  </si>
  <si>
    <t xml:space="preserve">题 目 组：</t>
  </si>
  <si>
    <t xml:space="preserve">信息技术教学部</t>
  </si>
  <si>
    <t xml:space="preserve">系统维护：</t>
  </si>
  <si>
    <r>
      <rPr>
        <sz val="11"/>
        <rFont val="Noto Sans"/>
        <family val="2"/>
      </rPr>
      <t xml:space="preserve">陈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南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李育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校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等</t>
    </r>
  </si>
  <si>
    <t xml:space="preserve">后勤保障</t>
  </si>
  <si>
    <t xml:space="preserve">李文健（南校）、陈叙明（新校）</t>
  </si>
  <si>
    <t xml:space="preserve">考 务组：</t>
  </si>
  <si>
    <t xml:space="preserve">董佩娜（南校）、李春雨（新校）</t>
  </si>
  <si>
    <t xml:space="preserve">考试科目：</t>
  </si>
  <si>
    <r>
      <rPr>
        <sz val="11"/>
        <rFont val="宋体"/>
        <family val="0"/>
        <charset val="134"/>
      </rPr>
      <t xml:space="preserve">Visual Basic</t>
    </r>
    <r>
      <rPr>
        <sz val="11"/>
        <rFont val="Noto Sans"/>
        <family val="2"/>
      </rPr>
      <t xml:space="preserve">程序设计、</t>
    </r>
    <r>
      <rPr>
        <sz val="11"/>
        <rFont val="宋体"/>
        <family val="0"/>
        <charset val="134"/>
      </rPr>
      <t xml:space="preserve">Visual FoxPro </t>
    </r>
    <r>
      <rPr>
        <sz val="11"/>
        <rFont val="Noto Sans"/>
        <family val="2"/>
      </rPr>
      <t xml:space="preserve">数据库技术、多媒体技术及应用；</t>
    </r>
  </si>
  <si>
    <r>
      <rPr>
        <b val="true"/>
        <sz val="10"/>
        <rFont val="Noto Sans"/>
        <family val="2"/>
      </rPr>
      <t xml:space="preserve">考试时间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1"/>
        <rFont val="宋体"/>
        <family val="0"/>
        <charset val="134"/>
      </rPr>
      <t xml:space="preserve">2018-6-25</t>
    </r>
    <r>
      <rPr>
        <b val="true"/>
        <sz val="11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场次分布</t>
    </r>
    <r>
      <rPr>
        <b val="true"/>
        <sz val="10"/>
        <rFont val="宋体"/>
        <family val="0"/>
        <charset val="134"/>
      </rPr>
      <t xml:space="preserve">:</t>
    </r>
  </si>
  <si>
    <t xml:space="preserve">考试批次</t>
  </si>
  <si>
    <t xml:space="preserve">考试时间</t>
  </si>
  <si>
    <r>
      <rPr>
        <b val="true"/>
        <sz val="10"/>
        <rFont val="Noto Sans"/>
        <family val="2"/>
      </rPr>
      <t xml:space="preserve">南校考生及重修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</t>
    </r>
  </si>
  <si>
    <t xml:space="preserve">小计</t>
  </si>
  <si>
    <r>
      <rPr>
        <b val="true"/>
        <sz val="11"/>
        <rFont val="Noto Sans"/>
        <family val="2"/>
      </rPr>
      <t xml:space="preserve">新校考生及重修生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新校区课程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次</t>
    </r>
  </si>
  <si>
    <t xml:space="preserve">监考
人数</t>
  </si>
  <si>
    <t xml:space="preserve">6A</t>
  </si>
  <si>
    <t xml:space="preserve">6B</t>
  </si>
  <si>
    <t xml:space="preserve">7A</t>
  </si>
  <si>
    <t xml:space="preserve">7B</t>
  </si>
  <si>
    <t xml:space="preserve">第一批</t>
  </si>
  <si>
    <t xml:space="preserve">08:00-09:40</t>
  </si>
  <si>
    <t xml:space="preserve">第二批</t>
  </si>
  <si>
    <t xml:space="preserve">10:00-11:40</t>
  </si>
  <si>
    <t xml:space="preserve">第三批</t>
  </si>
  <si>
    <t xml:space="preserve">12:20-14:00</t>
  </si>
  <si>
    <t xml:space="preserve">第四批</t>
  </si>
  <si>
    <t xml:space="preserve">14:20-16:00</t>
  </si>
  <si>
    <t xml:space="preserve">第五批</t>
  </si>
  <si>
    <t xml:space="preserve">16:20-18:00</t>
  </si>
  <si>
    <t xml:space="preserve">合计：</t>
  </si>
  <si>
    <r>
      <rPr>
        <b val="true"/>
        <sz val="10"/>
        <rFont val="Noto Sans"/>
        <family val="2"/>
      </rPr>
      <t xml:space="preserve">监考安排</t>
    </r>
    <r>
      <rPr>
        <b val="true"/>
        <sz val="10"/>
        <rFont val="宋体"/>
        <family val="0"/>
        <charset val="134"/>
      </rPr>
      <t xml:space="preserve">:</t>
    </r>
  </si>
  <si>
    <t xml:space="preserve">考试地点</t>
  </si>
  <si>
    <t xml:space="preserve">校区负责</t>
  </si>
  <si>
    <t xml:space="preserve">维护人员</t>
  </si>
  <si>
    <t xml:space="preserve">机房负责</t>
  </si>
  <si>
    <t xml:space="preserve">监考员</t>
  </si>
  <si>
    <t xml:space="preserve">备注</t>
  </si>
  <si>
    <r>
      <rPr>
        <sz val="11"/>
        <rFont val="Noto Sans"/>
        <family val="2"/>
      </rPr>
      <t xml:space="preserve">南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场</t>
    </r>
  </si>
  <si>
    <r>
      <rPr>
        <sz val="11"/>
        <rFont val="宋体"/>
        <family val="0"/>
        <charset val="134"/>
      </rPr>
      <t xml:space="preserve">6A</t>
    </r>
    <r>
      <rPr>
        <sz val="11"/>
        <rFont val="Noto Sans"/>
        <family val="2"/>
      </rPr>
      <t xml:space="preserve">机房</t>
    </r>
  </si>
  <si>
    <t xml:space="preserve">周玉萍</t>
  </si>
  <si>
    <t xml:space="preserve">陈凯</t>
  </si>
  <si>
    <t xml:space="preserve">马翠花</t>
  </si>
  <si>
    <r>
      <rPr>
        <b val="true"/>
        <sz val="11"/>
        <rFont val="宋体"/>
        <family val="0"/>
        <charset val="134"/>
      </rPr>
      <t xml:space="preserve">1-2</t>
    </r>
    <r>
      <rPr>
        <b val="true"/>
        <sz val="11"/>
        <rFont val="Noto Sans"/>
        <family val="2"/>
      </rPr>
      <t xml:space="preserve">场监考</t>
    </r>
    <r>
      <rPr>
        <sz val="11"/>
        <rFont val="Noto Sans"/>
        <family val="2"/>
      </rPr>
      <t xml:space="preserve">：陈林川、曹均阔；</t>
    </r>
    <r>
      <rPr>
        <b val="true"/>
        <sz val="11"/>
        <rFont val="宋体"/>
        <family val="0"/>
        <charset val="134"/>
      </rPr>
      <t xml:space="preserve">4-5</t>
    </r>
    <r>
      <rPr>
        <b val="true"/>
        <sz val="11"/>
        <rFont val="Noto Sans"/>
        <family val="2"/>
      </rPr>
      <t xml:space="preserve">场监考</t>
    </r>
    <r>
      <rPr>
        <sz val="11"/>
        <rFont val="Noto Sans"/>
        <family val="2"/>
      </rPr>
      <t xml:space="preserve">：马翠花、史乙力</t>
    </r>
  </si>
  <si>
    <t xml:space="preserve">监考名单附后</t>
  </si>
  <si>
    <r>
      <rPr>
        <sz val="11"/>
        <rFont val="宋体"/>
        <family val="0"/>
        <charset val="134"/>
      </rPr>
      <t xml:space="preserve">6B</t>
    </r>
    <r>
      <rPr>
        <sz val="11"/>
        <rFont val="Noto Sans"/>
        <family val="2"/>
      </rPr>
      <t xml:space="preserve">机房</t>
    </r>
  </si>
  <si>
    <r>
      <rPr>
        <b val="true"/>
        <sz val="11"/>
        <rFont val="宋体"/>
        <family val="0"/>
        <charset val="134"/>
      </rPr>
      <t xml:space="preserve">1-2</t>
    </r>
    <r>
      <rPr>
        <b val="true"/>
        <sz val="11"/>
        <rFont val="Noto Sans"/>
        <family val="2"/>
      </rPr>
      <t xml:space="preserve">场监考</t>
    </r>
    <r>
      <rPr>
        <sz val="11"/>
        <rFont val="Noto Sans"/>
        <family val="2"/>
      </rPr>
      <t xml:space="preserve">：宋春晖、冯义东 ；</t>
    </r>
    <r>
      <rPr>
        <b val="true"/>
        <sz val="11"/>
        <rFont val="宋体"/>
        <family val="0"/>
        <charset val="134"/>
      </rPr>
      <t xml:space="preserve">4-5</t>
    </r>
    <r>
      <rPr>
        <b val="true"/>
        <sz val="11"/>
        <rFont val="Noto Sans"/>
        <family val="2"/>
      </rPr>
      <t xml:space="preserve">场监考</t>
    </r>
    <r>
      <rPr>
        <sz val="11"/>
        <rFont val="Noto Sans"/>
        <family val="2"/>
      </rPr>
      <t xml:space="preserve">：宋春晖、冯义东</t>
    </r>
  </si>
  <si>
    <r>
      <rPr>
        <sz val="11"/>
        <rFont val="宋体"/>
        <family val="0"/>
        <charset val="134"/>
      </rPr>
      <t xml:space="preserve">7A</t>
    </r>
    <r>
      <rPr>
        <sz val="11"/>
        <rFont val="Noto Sans"/>
        <family val="2"/>
      </rPr>
      <t xml:space="preserve">机房</t>
    </r>
  </si>
  <si>
    <r>
      <rPr>
        <b val="true"/>
        <sz val="11"/>
        <rFont val="宋体"/>
        <family val="0"/>
        <charset val="134"/>
      </rPr>
      <t xml:space="preserve">1-2</t>
    </r>
    <r>
      <rPr>
        <b val="true"/>
        <sz val="11"/>
        <rFont val="Noto Sans"/>
        <family val="2"/>
      </rPr>
      <t xml:space="preserve">场监考</t>
    </r>
    <r>
      <rPr>
        <sz val="11"/>
        <rFont val="Noto Sans"/>
        <family val="2"/>
      </rPr>
      <t xml:space="preserve">：李文健、吴淑雷；第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场监考</t>
    </r>
    <r>
      <rPr>
        <sz val="11"/>
        <rFont val="Noto Sans"/>
        <family val="2"/>
      </rPr>
      <t xml:space="preserve">：方云端、周俊</t>
    </r>
    <r>
      <rPr>
        <b val="true"/>
        <sz val="11"/>
        <rFont val="Noto Sans"/>
        <family val="2"/>
      </rPr>
      <t xml:space="preserve">；第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场监考</t>
    </r>
    <r>
      <rPr>
        <sz val="11"/>
        <rFont val="Noto Sans"/>
        <family val="2"/>
      </rPr>
      <t xml:space="preserve">：周俊</t>
    </r>
  </si>
  <si>
    <r>
      <rPr>
        <sz val="11"/>
        <rFont val="宋体"/>
        <family val="0"/>
        <charset val="134"/>
      </rPr>
      <t xml:space="preserve">7B</t>
    </r>
    <r>
      <rPr>
        <sz val="11"/>
        <rFont val="Noto Sans"/>
        <family val="2"/>
      </rPr>
      <t xml:space="preserve">机房</t>
    </r>
  </si>
  <si>
    <r>
      <rPr>
        <sz val="11"/>
        <rFont val="宋体"/>
        <family val="0"/>
        <charset val="134"/>
      </rPr>
      <t xml:space="preserve"> </t>
    </r>
    <r>
      <rPr>
        <b val="true"/>
        <sz val="11"/>
        <rFont val="宋体"/>
        <family val="0"/>
        <charset val="134"/>
      </rPr>
      <t xml:space="preserve"> 1-2</t>
    </r>
    <r>
      <rPr>
        <b val="true"/>
        <sz val="11"/>
        <rFont val="Noto Sans"/>
        <family val="2"/>
      </rPr>
      <t xml:space="preserve">场监考</t>
    </r>
    <r>
      <rPr>
        <sz val="11"/>
        <rFont val="Noto Sans"/>
        <family val="2"/>
      </rPr>
      <t xml:space="preserve">：邓正杰、冯建平；</t>
    </r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场</t>
    </r>
    <r>
      <rPr>
        <sz val="11"/>
        <rFont val="Noto Sans"/>
        <family val="2"/>
      </rPr>
      <t xml:space="preserve">：张秀虹、韩冰</t>
    </r>
  </si>
  <si>
    <r>
      <rPr>
        <sz val="11"/>
        <rFont val="Noto Sans"/>
        <family val="2"/>
      </rPr>
      <t xml:space="preserve">新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场</t>
    </r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-312</t>
    </r>
  </si>
  <si>
    <t xml:space="preserve">薛以胜</t>
  </si>
  <si>
    <t xml:space="preserve">李育涛</t>
  </si>
  <si>
    <t xml:space="preserve">张瑛</t>
  </si>
  <si>
    <r>
      <rPr>
        <sz val="11"/>
        <rFont val="宋体"/>
        <family val="0"/>
        <charset val="134"/>
      </rPr>
      <t xml:space="preserve"> </t>
    </r>
    <r>
      <rPr>
        <b val="true"/>
        <sz val="11"/>
        <rFont val="宋体"/>
        <family val="0"/>
        <charset val="134"/>
      </rPr>
      <t xml:space="preserve"> 1-2</t>
    </r>
    <r>
      <rPr>
        <b val="true"/>
        <sz val="11"/>
        <rFont val="Noto Sans"/>
        <family val="2"/>
      </rPr>
      <t xml:space="preserve">场监考</t>
    </r>
    <r>
      <rPr>
        <sz val="11"/>
        <rFont val="Noto Sans"/>
        <family val="2"/>
      </rPr>
      <t xml:space="preserve">：李富芸、王觅；</t>
    </r>
    <r>
      <rPr>
        <b val="true"/>
        <sz val="11"/>
        <rFont val="Noto Sans"/>
        <family val="2"/>
      </rPr>
      <t xml:space="preserve">  </t>
    </r>
    <r>
      <rPr>
        <b val="true"/>
        <sz val="11"/>
        <rFont val="宋体"/>
        <family val="0"/>
        <charset val="134"/>
      </rPr>
      <t xml:space="preserve">3-5</t>
    </r>
    <r>
      <rPr>
        <b val="true"/>
        <sz val="11"/>
        <rFont val="Noto Sans"/>
        <family val="2"/>
      </rPr>
      <t xml:space="preserve">场监考</t>
    </r>
    <r>
      <rPr>
        <sz val="11"/>
        <rFont val="Noto Sans"/>
        <family val="2"/>
      </rPr>
      <t xml:space="preserve">：张志刚、张瑛</t>
    </r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-313</t>
    </r>
  </si>
  <si>
    <r>
      <rPr>
        <b val="true"/>
        <sz val="11"/>
        <rFont val="宋体"/>
        <family val="0"/>
        <charset val="134"/>
      </rPr>
      <t xml:space="preserve">1-2</t>
    </r>
    <r>
      <rPr>
        <b val="true"/>
        <sz val="11"/>
        <rFont val="Noto Sans"/>
        <family val="2"/>
      </rPr>
      <t xml:space="preserve">场监考</t>
    </r>
    <r>
      <rPr>
        <sz val="11"/>
        <rFont val="Noto Sans"/>
        <family val="2"/>
      </rPr>
      <t xml:space="preserve">：郑志群、黄成；</t>
    </r>
    <r>
      <rPr>
        <b val="true"/>
        <sz val="11"/>
        <rFont val="宋体"/>
        <family val="0"/>
        <charset val="134"/>
      </rPr>
      <t xml:space="preserve">3-5</t>
    </r>
    <r>
      <rPr>
        <b val="true"/>
        <sz val="11"/>
        <rFont val="Noto Sans"/>
        <family val="2"/>
      </rPr>
      <t xml:space="preserve">场监考</t>
    </r>
    <r>
      <rPr>
        <sz val="11"/>
        <rFont val="Noto Sans"/>
        <family val="2"/>
      </rPr>
      <t xml:space="preserve">：周裕、卢朝晖</t>
    </r>
    <r>
      <rPr>
        <sz val="11"/>
        <rFont val="宋体"/>
        <family val="0"/>
        <charset val="134"/>
      </rPr>
      <t xml:space="preserve">.</t>
    </r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-401</t>
    </r>
  </si>
  <si>
    <r>
      <rPr>
        <sz val="11"/>
        <rFont val="宋体"/>
        <family val="0"/>
        <charset val="134"/>
      </rPr>
      <t xml:space="preserve"> </t>
    </r>
    <r>
      <rPr>
        <b val="true"/>
        <sz val="11"/>
        <rFont val="宋体"/>
        <family val="0"/>
        <charset val="134"/>
      </rPr>
      <t xml:space="preserve"> 1-2</t>
    </r>
    <r>
      <rPr>
        <b val="true"/>
        <sz val="11"/>
        <rFont val="Noto Sans"/>
        <family val="2"/>
      </rPr>
      <t xml:space="preserve">场监考</t>
    </r>
    <r>
      <rPr>
        <sz val="11"/>
        <rFont val="Noto Sans"/>
        <family val="2"/>
      </rPr>
      <t xml:space="preserve">：龙海侠、吕雁 、吴洪丽 ；</t>
    </r>
    <r>
      <rPr>
        <b val="true"/>
        <sz val="11"/>
        <rFont val="宋体"/>
        <family val="0"/>
        <charset val="134"/>
      </rPr>
      <t xml:space="preserve">3-5</t>
    </r>
    <r>
      <rPr>
        <b val="true"/>
        <sz val="11"/>
        <rFont val="Noto Sans"/>
        <family val="2"/>
      </rPr>
      <t xml:space="preserve">场监考</t>
    </r>
    <r>
      <rPr>
        <sz val="11"/>
        <rFont val="Noto Sans"/>
        <family val="2"/>
      </rPr>
      <t xml:space="preserve">：郭学品、徐冬、喻兴琼、</t>
    </r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-402</t>
    </r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-405</t>
    </r>
  </si>
  <si>
    <r>
      <rPr>
        <sz val="11"/>
        <rFont val="宋体"/>
        <family val="0"/>
        <charset val="134"/>
      </rPr>
      <t xml:space="preserve"> </t>
    </r>
    <r>
      <rPr>
        <b val="true"/>
        <sz val="11"/>
        <rFont val="宋体"/>
        <family val="0"/>
        <charset val="134"/>
      </rPr>
      <t xml:space="preserve"> 1-2</t>
    </r>
    <r>
      <rPr>
        <b val="true"/>
        <sz val="11"/>
        <rFont val="Noto Sans"/>
        <family val="2"/>
      </rPr>
      <t xml:space="preserve">场监考</t>
    </r>
    <r>
      <rPr>
        <sz val="11"/>
        <rFont val="Noto Sans"/>
        <family val="2"/>
      </rPr>
      <t xml:space="preserve">：蒋永辉、罗志刚、程明雄 </t>
    </r>
    <r>
      <rPr>
        <b val="true"/>
        <sz val="11"/>
        <rFont val="宋体"/>
        <family val="0"/>
        <charset val="134"/>
      </rPr>
      <t xml:space="preserve">3-5</t>
    </r>
    <r>
      <rPr>
        <b val="true"/>
        <sz val="11"/>
        <rFont val="Noto Sans"/>
        <family val="2"/>
      </rPr>
      <t xml:space="preserve">场监考</t>
    </r>
    <r>
      <rPr>
        <sz val="11"/>
        <rFont val="Noto Sans"/>
        <family val="2"/>
      </rPr>
      <t xml:space="preserve">：赵志青、吴兴惠、罗自强</t>
    </r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-406</t>
    </r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-314</t>
    </r>
  </si>
  <si>
    <t xml:space="preserve">陈敏</t>
  </si>
  <si>
    <r>
      <rPr>
        <sz val="11"/>
        <rFont val="宋体"/>
        <family val="0"/>
        <charset val="134"/>
      </rPr>
      <t xml:space="preserve">  </t>
    </r>
    <r>
      <rPr>
        <b val="true"/>
        <sz val="11"/>
        <rFont val="宋体"/>
        <family val="0"/>
        <charset val="134"/>
      </rPr>
      <t xml:space="preserve">1-2</t>
    </r>
    <r>
      <rPr>
        <b val="true"/>
        <sz val="11"/>
        <rFont val="Noto Sans"/>
        <family val="2"/>
      </rPr>
      <t xml:space="preserve">场监考</t>
    </r>
    <r>
      <rPr>
        <sz val="11"/>
        <rFont val="Noto Sans"/>
        <family val="2"/>
      </rPr>
      <t xml:space="preserve">：张瑜、莫壮坚；</t>
    </r>
    <r>
      <rPr>
        <b val="true"/>
        <sz val="11"/>
        <rFont val="宋体"/>
        <family val="0"/>
        <charset val="134"/>
      </rPr>
      <t xml:space="preserve">3-5</t>
    </r>
    <r>
      <rPr>
        <b val="true"/>
        <sz val="11"/>
        <rFont val="Noto Sans"/>
        <family val="2"/>
      </rPr>
      <t xml:space="preserve">场监考</t>
    </r>
    <r>
      <rPr>
        <sz val="11"/>
        <rFont val="Noto Sans"/>
        <family val="2"/>
      </rPr>
      <t xml:space="preserve">：王鹏、林红燕</t>
    </r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-315</t>
    </r>
  </si>
  <si>
    <r>
      <rPr>
        <sz val="11"/>
        <rFont val="宋体"/>
        <family val="0"/>
        <charset val="134"/>
      </rPr>
      <t xml:space="preserve"> </t>
    </r>
    <r>
      <rPr>
        <b val="true"/>
        <sz val="11"/>
        <rFont val="宋体"/>
        <family val="0"/>
        <charset val="134"/>
      </rPr>
      <t xml:space="preserve"> 1-2</t>
    </r>
    <r>
      <rPr>
        <b val="true"/>
        <sz val="11"/>
        <rFont val="Noto Sans"/>
        <family val="2"/>
      </rPr>
      <t xml:space="preserve">场监考</t>
    </r>
    <r>
      <rPr>
        <sz val="11"/>
        <rFont val="Noto Sans"/>
        <family val="2"/>
      </rPr>
      <t xml:space="preserve">：邱春辉、石春    </t>
    </r>
    <r>
      <rPr>
        <b val="true"/>
        <sz val="11"/>
        <rFont val="宋体"/>
        <family val="0"/>
        <charset val="134"/>
      </rPr>
      <t xml:space="preserve">3-5</t>
    </r>
    <r>
      <rPr>
        <b val="true"/>
        <sz val="11"/>
        <rFont val="Noto Sans"/>
        <family val="2"/>
      </rPr>
      <t xml:space="preserve">场监考</t>
    </r>
    <r>
      <rPr>
        <sz val="11"/>
        <rFont val="Noto Sans"/>
        <family val="2"/>
      </rPr>
      <t xml:space="preserve">：秦捷、赵航</t>
    </r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-409</t>
    </r>
  </si>
  <si>
    <r>
      <rPr>
        <sz val="11"/>
        <rFont val="宋体"/>
        <family val="0"/>
        <charset val="134"/>
      </rPr>
      <t xml:space="preserve"> </t>
    </r>
    <r>
      <rPr>
        <b val="true"/>
        <sz val="11"/>
        <rFont val="宋体"/>
        <family val="0"/>
        <charset val="134"/>
      </rPr>
      <t xml:space="preserve">  1-2</t>
    </r>
    <r>
      <rPr>
        <b val="true"/>
        <sz val="11"/>
        <rFont val="Noto Sans"/>
        <family val="2"/>
      </rPr>
      <t xml:space="preserve">场监考</t>
    </r>
    <r>
      <rPr>
        <sz val="11"/>
        <rFont val="Noto Sans"/>
        <family val="2"/>
      </rPr>
      <t xml:space="preserve">：付海艳、文斌；</t>
    </r>
    <r>
      <rPr>
        <b val="true"/>
        <sz val="11"/>
        <rFont val="宋体"/>
        <family val="0"/>
        <charset val="134"/>
      </rPr>
      <t xml:space="preserve">3-5</t>
    </r>
    <r>
      <rPr>
        <b val="true"/>
        <sz val="11"/>
        <rFont val="Noto Sans"/>
        <family val="2"/>
      </rPr>
      <t xml:space="preserve">场监考</t>
    </r>
    <r>
      <rPr>
        <sz val="11"/>
        <rFont val="Noto Sans"/>
        <family val="2"/>
      </rPr>
      <t xml:space="preserve">：陈敏、刘晓文</t>
    </r>
  </si>
  <si>
    <r>
      <rPr>
        <b val="true"/>
        <sz val="10"/>
        <rFont val="Noto Sans"/>
        <family val="2"/>
      </rPr>
      <t xml:space="preserve">监考说明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监考员须在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场考试开考前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分钟到达考场，严格遵守考场制度，核查学生应带的准考证、学生证（或身份证），证件不全一律不准许进场考试。
        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监考员要求考生在“考生签到表”上签字，并用</t>
    </r>
    <r>
      <rPr>
        <b val="true"/>
        <u val="single"/>
        <sz val="10"/>
        <rFont val="Noto Sans"/>
        <family val="2"/>
      </rPr>
      <t xml:space="preserve">红笔</t>
    </r>
    <r>
      <rPr>
        <b val="true"/>
        <sz val="10"/>
        <rFont val="Noto Sans"/>
        <family val="2"/>
      </rPr>
      <t xml:space="preserve">做好缺考记录；为机器故障的考生做好调整安排，如出现当场无法排解的问题，要及时为考生登记“缓考”。
         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如出现违纪现象，监考员必须上报校区负责人并认真填写考场违纪登记表。</t>
    </r>
  </si>
  <si>
    <t xml:space="preserve">信息科学技术学院</t>
  </si>
  <si>
    <t xml:space="preserve">二〇一八年五月三十日</t>
  </si>
  <si>
    <r>
      <rPr>
        <b val="true"/>
        <sz val="18"/>
        <color rgb="FFFF6600"/>
        <rFont val="Noto Sans"/>
        <family val="2"/>
      </rPr>
      <t xml:space="preserve">海南师范大学</t>
    </r>
    <r>
      <rPr>
        <b val="true"/>
        <sz val="18"/>
        <color rgb="FFFF6600"/>
        <rFont val="宋体"/>
        <family val="0"/>
        <charset val="134"/>
      </rPr>
      <t xml:space="preserve">2017-2018</t>
    </r>
    <r>
      <rPr>
        <b val="true"/>
        <sz val="18"/>
        <color rgb="FFFF6600"/>
        <rFont val="Noto Sans"/>
        <family val="2"/>
      </rPr>
      <t xml:space="preserve">学年第</t>
    </r>
    <r>
      <rPr>
        <b val="true"/>
        <sz val="18"/>
        <color rgb="FFFF6600"/>
        <rFont val="宋体"/>
        <family val="0"/>
        <charset val="134"/>
      </rPr>
      <t xml:space="preserve">2</t>
    </r>
    <r>
      <rPr>
        <b val="true"/>
        <sz val="18"/>
        <color rgb="FFFF6600"/>
        <rFont val="Noto Sans"/>
        <family val="2"/>
      </rPr>
      <t xml:space="preserve">学期期末考试公共课、大类课学院需要其他学院派监考员支援安排表</t>
    </r>
  </si>
  <si>
    <t xml:space="preserve">序号</t>
  </si>
  <si>
    <t xml:space="preserve">校区</t>
  </si>
  <si>
    <t xml:space="preserve">开课学院</t>
  </si>
  <si>
    <t xml:space="preserve">课程名称</t>
  </si>
  <si>
    <t xml:space="preserve">教师姓名</t>
  </si>
  <si>
    <t xml:space="preserve">学生学院</t>
  </si>
  <si>
    <t xml:space="preserve">班级名称</t>
  </si>
  <si>
    <t xml:space="preserve">班级人数</t>
  </si>
  <si>
    <t xml:space="preserve">考场</t>
  </si>
  <si>
    <t xml:space="preserve">考核方式</t>
  </si>
  <si>
    <t xml:space="preserve">考试场次</t>
  </si>
  <si>
    <t xml:space="preserve">考核时间</t>
  </si>
  <si>
    <t xml:space="preserve">甲监考员</t>
  </si>
  <si>
    <t xml:space="preserve">甲
单位</t>
  </si>
  <si>
    <t xml:space="preserve">乙监考员</t>
  </si>
  <si>
    <t xml:space="preserve">乙
单位</t>
  </si>
  <si>
    <t xml:space="preserve">领卷地点</t>
  </si>
  <si>
    <t xml:space="preserve">院级巡视</t>
  </si>
  <si>
    <t xml:space="preserve">经管</t>
  </si>
  <si>
    <t xml:space="preserve">管理学原理</t>
  </si>
  <si>
    <t xml:space="preserve">芦炜</t>
  </si>
  <si>
    <t xml:space="preserve">信息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管理类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班</t>
    </r>
  </si>
  <si>
    <t xml:space="preserve">49</t>
  </si>
  <si>
    <r>
      <rPr>
        <sz val="10"/>
        <color rgb="FF000000"/>
        <rFont val="Noto Sans"/>
        <family val="2"/>
      </rPr>
      <t xml:space="preserve">公共</t>
    </r>
    <r>
      <rPr>
        <sz val="10"/>
        <color rgb="FF000000"/>
        <rFont val="宋体"/>
        <family val="0"/>
        <charset val="134"/>
      </rPr>
      <t xml:space="preserve">604</t>
    </r>
  </si>
  <si>
    <t xml:space="preserve">考试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08:00-09:40)</t>
    </r>
  </si>
  <si>
    <t xml:space="preserve">贾景姿</t>
  </si>
  <si>
    <t xml:space="preserve">王觅</t>
  </si>
  <si>
    <t xml:space="preserve">学院教务办</t>
  </si>
  <si>
    <t xml:space="preserve">陈叙明、喻兴琼</t>
  </si>
  <si>
    <t xml:space="preserve">汪洁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管理类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班</t>
    </r>
  </si>
  <si>
    <t xml:space="preserve">33</t>
  </si>
  <si>
    <r>
      <rPr>
        <sz val="10"/>
        <color rgb="FF000000"/>
        <rFont val="Noto Sans"/>
        <family val="2"/>
      </rPr>
      <t xml:space="preserve">公共</t>
    </r>
    <r>
      <rPr>
        <sz val="10"/>
        <color rgb="FF000000"/>
        <rFont val="宋体"/>
        <family val="0"/>
        <charset val="134"/>
      </rPr>
      <t xml:space="preserve">504</t>
    </r>
  </si>
  <si>
    <t xml:space="preserve">王彬</t>
  </si>
  <si>
    <t xml:space="preserve">张瑜</t>
  </si>
  <si>
    <t xml:space="preserve">邵兵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管理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9</t>
  </si>
  <si>
    <t xml:space="preserve">2</t>
  </si>
  <si>
    <t xml:space="preserve">物电</t>
  </si>
  <si>
    <r>
      <rPr>
        <sz val="10"/>
        <color rgb="FF000000"/>
        <rFont val="Noto Sans"/>
        <family val="2"/>
      </rPr>
      <t xml:space="preserve">普通物理（含实验）</t>
    </r>
    <r>
      <rPr>
        <sz val="10"/>
        <color rgb="FF000000"/>
        <rFont val="宋体"/>
        <family val="0"/>
        <charset val="134"/>
      </rPr>
      <t xml:space="preserve">(A)</t>
    </r>
  </si>
  <si>
    <t xml:space="preserve">龚少华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数物信类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t xml:space="preserve">45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10:20-12:00</t>
    </r>
    <r>
      <rPr>
        <sz val="10"/>
        <color rgb="FF000000"/>
        <rFont val="Noto Sans"/>
        <family val="2"/>
      </rPr>
      <t xml:space="preserve">）</t>
    </r>
  </si>
  <si>
    <t xml:space="preserve">刘捷</t>
  </si>
  <si>
    <t xml:space="preserve">物理学院教务办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数物信类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班</t>
    </r>
  </si>
  <si>
    <t xml:space="preserve">40</t>
  </si>
  <si>
    <r>
      <rPr>
        <sz val="10"/>
        <color rgb="FF000000"/>
        <rFont val="Noto Sans"/>
        <family val="2"/>
      </rPr>
      <t xml:space="preserve">公共</t>
    </r>
    <r>
      <rPr>
        <sz val="10"/>
        <color rgb="FF000000"/>
        <rFont val="宋体"/>
        <family val="0"/>
        <charset val="134"/>
      </rPr>
      <t xml:space="preserve">508</t>
    </r>
  </si>
  <si>
    <t xml:space="preserve">王映品</t>
  </si>
  <si>
    <t xml:space="preserve">方云端</t>
  </si>
  <si>
    <t xml:space="preserve">朱江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数物信类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班</t>
    </r>
  </si>
  <si>
    <t xml:space="preserve">44</t>
  </si>
  <si>
    <r>
      <rPr>
        <sz val="10"/>
        <color rgb="FF000000"/>
        <rFont val="Noto Sans"/>
        <family val="2"/>
      </rPr>
      <t xml:space="preserve">公共</t>
    </r>
    <r>
      <rPr>
        <sz val="10"/>
        <color rgb="FF000000"/>
        <rFont val="宋体"/>
        <family val="0"/>
        <charset val="134"/>
      </rPr>
      <t xml:space="preserve">602</t>
    </r>
  </si>
  <si>
    <t xml:space="preserve">吴伟</t>
  </si>
  <si>
    <t xml:space="preserve">陈彩霞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数物信类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班</t>
    </r>
  </si>
  <si>
    <t xml:space="preserve">39</t>
  </si>
  <si>
    <r>
      <rPr>
        <sz val="10"/>
        <color rgb="FF000000"/>
        <rFont val="Noto Sans"/>
        <family val="2"/>
      </rPr>
      <t xml:space="preserve">公共</t>
    </r>
    <r>
      <rPr>
        <sz val="10"/>
        <color rgb="FF000000"/>
        <rFont val="宋体"/>
        <family val="0"/>
        <charset val="134"/>
      </rPr>
      <t xml:space="preserve">603</t>
    </r>
  </si>
  <si>
    <t xml:space="preserve">颜丽娜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数物信类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班</t>
    </r>
  </si>
  <si>
    <t xml:space="preserve">韩冰</t>
  </si>
  <si>
    <t xml:space="preserve">吴洪丽</t>
  </si>
  <si>
    <r>
      <rPr>
        <sz val="10"/>
        <color rgb="FF000000"/>
        <rFont val="Noto Sans"/>
        <family val="2"/>
      </rPr>
      <t xml:space="preserve">普通物理（含实验）</t>
    </r>
    <r>
      <rPr>
        <sz val="10"/>
        <color rgb="FF000000"/>
        <rFont val="宋体"/>
        <family val="0"/>
        <charset val="134"/>
      </rPr>
      <t xml:space="preserve">(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)</t>
    </r>
  </si>
  <si>
    <t xml:space="preserve">（重修）</t>
  </si>
  <si>
    <r>
      <rPr>
        <sz val="10"/>
        <color rgb="FF000000"/>
        <rFont val="Noto Sans"/>
        <family val="2"/>
      </rPr>
      <t xml:space="preserve">公共</t>
    </r>
    <r>
      <rPr>
        <sz val="10"/>
        <color rgb="FF000000"/>
        <rFont val="宋体"/>
        <family val="0"/>
        <charset val="134"/>
      </rPr>
      <t xml:space="preserve">302</t>
    </r>
  </si>
  <si>
    <t xml:space="preserve">李功捷</t>
  </si>
  <si>
    <t xml:space="preserve">张秀虹</t>
  </si>
  <si>
    <t xml:space="preserve">微观经济学</t>
  </si>
  <si>
    <t xml:space="preserve">韩樾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管理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）</t>
    </r>
  </si>
  <si>
    <t xml:space="preserve">赵豫蒙</t>
  </si>
  <si>
    <t xml:space="preserve">赵志青、王鹏</t>
  </si>
  <si>
    <t xml:space="preserve">魏丹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管理类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公共</t>
    </r>
    <r>
      <rPr>
        <sz val="10"/>
        <color rgb="FF000000"/>
        <rFont val="宋体"/>
        <family val="0"/>
        <charset val="134"/>
      </rPr>
      <t xml:space="preserve">402</t>
    </r>
  </si>
  <si>
    <t xml:space="preserve">李长春</t>
  </si>
  <si>
    <t xml:space="preserve">程明雄</t>
  </si>
  <si>
    <r>
      <rPr>
        <b val="true"/>
        <sz val="10"/>
        <color rgb="FFFF0000"/>
        <rFont val="宋体"/>
        <family val="0"/>
        <charset val="134"/>
      </rPr>
      <t xml:space="preserve">2017</t>
    </r>
    <r>
      <rPr>
        <b val="true"/>
        <sz val="10"/>
        <color rgb="FFFF0000"/>
        <rFont val="Noto Sans"/>
        <family val="2"/>
      </rPr>
      <t xml:space="preserve">管理类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班</t>
    </r>
  </si>
  <si>
    <t xml:space="preserve">48</t>
  </si>
  <si>
    <r>
      <rPr>
        <b val="true"/>
        <sz val="10"/>
        <color rgb="FFFF0000"/>
        <rFont val="Noto Sans"/>
        <family val="2"/>
      </rPr>
      <t xml:space="preserve">公共</t>
    </r>
    <r>
      <rPr>
        <b val="true"/>
        <sz val="10"/>
        <color rgb="FFFF0000"/>
        <rFont val="宋体"/>
        <family val="0"/>
        <charset val="134"/>
      </rPr>
      <t xml:space="preserve">608</t>
    </r>
  </si>
  <si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27</t>
    </r>
    <r>
      <rPr>
        <b val="true"/>
        <sz val="10"/>
        <color rgb="FFFF0000"/>
        <rFont val="Noto Sans"/>
        <family val="2"/>
      </rPr>
      <t xml:space="preserve">日（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：</t>
    </r>
    <r>
      <rPr>
        <b val="true"/>
        <sz val="10"/>
        <color rgb="FFFF0000"/>
        <rFont val="宋体"/>
        <family val="0"/>
        <charset val="134"/>
      </rPr>
      <t xml:space="preserve">00-16</t>
    </r>
    <r>
      <rPr>
        <b val="true"/>
        <sz val="10"/>
        <color rgb="FFFF0000"/>
        <rFont val="Noto Sans"/>
        <family val="2"/>
      </rPr>
      <t xml:space="preserve">：</t>
    </r>
    <r>
      <rPr>
        <b val="true"/>
        <sz val="10"/>
        <color rgb="FFFF0000"/>
        <rFont val="宋体"/>
        <family val="0"/>
        <charset val="134"/>
      </rPr>
      <t xml:space="preserve">40</t>
    </r>
    <r>
      <rPr>
        <b val="true"/>
        <sz val="10"/>
        <color rgb="FFFF0000"/>
        <rFont val="Noto Sans"/>
        <family val="2"/>
      </rPr>
      <t xml:space="preserve">）</t>
    </r>
  </si>
  <si>
    <t xml:space="preserve">数统</t>
  </si>
  <si>
    <t xml:space="preserve">几何与代数</t>
  </si>
  <si>
    <t xml:space="preserve">张泰</t>
  </si>
  <si>
    <r>
      <rPr>
        <sz val="10"/>
        <color rgb="FF000000"/>
        <rFont val="Noto Sans"/>
        <family val="2"/>
      </rPr>
      <t xml:space="preserve">文学</t>
    </r>
    <r>
      <rPr>
        <sz val="10"/>
        <color rgb="FF000000"/>
        <rFont val="宋体"/>
        <family val="0"/>
        <charset val="134"/>
      </rPr>
      <t xml:space="preserve">303</t>
    </r>
  </si>
  <si>
    <t xml:space="preserve">数统教务办</t>
  </si>
  <si>
    <r>
      <rPr>
        <sz val="10"/>
        <color rgb="FF000000"/>
        <rFont val="Noto Sans"/>
        <family val="2"/>
      </rPr>
      <t xml:space="preserve">文学</t>
    </r>
    <r>
      <rPr>
        <sz val="10"/>
        <color rgb="FF000000"/>
        <rFont val="宋体"/>
        <family val="0"/>
        <charset val="134"/>
      </rPr>
      <t xml:space="preserve">308</t>
    </r>
  </si>
  <si>
    <r>
      <rPr>
        <sz val="10"/>
        <color rgb="FF000000"/>
        <rFont val="Noto Sans"/>
        <family val="2"/>
      </rPr>
      <t xml:space="preserve">文学</t>
    </r>
    <r>
      <rPr>
        <sz val="10"/>
        <color rgb="FF000000"/>
        <rFont val="宋体"/>
        <family val="0"/>
        <charset val="134"/>
      </rPr>
      <t xml:space="preserve">403</t>
    </r>
  </si>
  <si>
    <t xml:space="preserve">符小惠</t>
  </si>
  <si>
    <r>
      <rPr>
        <sz val="10"/>
        <color rgb="FF000000"/>
        <rFont val="Noto Sans"/>
        <family val="2"/>
      </rPr>
      <t xml:space="preserve">文学</t>
    </r>
    <r>
      <rPr>
        <sz val="10"/>
        <color rgb="FF000000"/>
        <rFont val="宋体"/>
        <family val="0"/>
        <charset val="134"/>
      </rPr>
      <t xml:space="preserve">408</t>
    </r>
  </si>
  <si>
    <t xml:space="preserve">李文健</t>
  </si>
  <si>
    <r>
      <rPr>
        <sz val="10"/>
        <color rgb="FF000000"/>
        <rFont val="Noto Sans"/>
        <family val="2"/>
      </rPr>
      <t xml:space="preserve">文学</t>
    </r>
    <r>
      <rPr>
        <sz val="10"/>
        <color rgb="FF000000"/>
        <rFont val="宋体"/>
        <family val="0"/>
        <charset val="134"/>
      </rPr>
      <t xml:space="preserve">503</t>
    </r>
  </si>
  <si>
    <t xml:space="preserve">邓正杰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II</t>
    </r>
  </si>
  <si>
    <t xml:space="preserve">梁青</t>
  </si>
  <si>
    <r>
      <rPr>
        <sz val="10"/>
        <color rgb="FF000000"/>
        <rFont val="Noto Sans"/>
        <family val="2"/>
      </rPr>
      <t xml:space="preserve">公共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03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）</t>
    </r>
  </si>
  <si>
    <t xml:space="preserve">龙海侠</t>
  </si>
  <si>
    <t xml:space="preserve">陈叙明、赵志青</t>
  </si>
  <si>
    <r>
      <rPr>
        <sz val="10"/>
        <color rgb="FF000000"/>
        <rFont val="Noto Sans"/>
        <family val="2"/>
      </rPr>
      <t xml:space="preserve">数学分析</t>
    </r>
    <r>
      <rPr>
        <sz val="10"/>
        <color rgb="FF000000"/>
        <rFont val="宋体"/>
        <family val="0"/>
        <charset val="134"/>
      </rPr>
      <t xml:space="preserve">II</t>
    </r>
  </si>
  <si>
    <t xml:space="preserve">祖力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  <r>
      <rPr>
        <sz val="10"/>
        <color rgb="FF000000"/>
        <rFont val="Noto Sans"/>
        <family val="2"/>
      </rPr>
      <t xml:space="preserve">）</t>
    </r>
  </si>
  <si>
    <t xml:space="preserve">王鹏</t>
  </si>
  <si>
    <r>
      <rPr>
        <sz val="10"/>
        <color rgb="FF000000"/>
        <rFont val="Noto Sans"/>
        <family val="2"/>
      </rPr>
      <t xml:space="preserve">公共</t>
    </r>
    <r>
      <rPr>
        <sz val="10"/>
        <color rgb="FF000000"/>
        <rFont val="宋体"/>
        <family val="0"/>
        <charset val="134"/>
      </rPr>
      <t xml:space="preserve">403</t>
    </r>
  </si>
  <si>
    <t xml:space="preserve">符谋松</t>
  </si>
  <si>
    <r>
      <rPr>
        <sz val="10"/>
        <color rgb="FF000000"/>
        <rFont val="Noto Sans"/>
        <family val="2"/>
      </rPr>
      <t xml:space="preserve">公共</t>
    </r>
    <r>
      <rPr>
        <sz val="10"/>
        <color rgb="FF000000"/>
        <rFont val="宋体"/>
        <family val="0"/>
        <charset val="134"/>
      </rPr>
      <t xml:space="preserve">404</t>
    </r>
  </si>
  <si>
    <r>
      <rPr>
        <sz val="10"/>
        <color rgb="FF000000"/>
        <rFont val="Noto Sans"/>
        <family val="2"/>
      </rPr>
      <t xml:space="preserve">公共</t>
    </r>
    <r>
      <rPr>
        <sz val="10"/>
        <color rgb="FF000000"/>
        <rFont val="宋体"/>
        <family val="0"/>
        <charset val="134"/>
      </rPr>
      <t xml:space="preserve">502</t>
    </r>
  </si>
  <si>
    <t xml:space="preserve">陆娜</t>
  </si>
  <si>
    <r>
      <rPr>
        <sz val="10"/>
        <color rgb="FF000000"/>
        <rFont val="Noto Sans"/>
        <family val="2"/>
      </rPr>
      <t xml:space="preserve">公共</t>
    </r>
    <r>
      <rPr>
        <sz val="10"/>
        <color rgb="FF000000"/>
        <rFont val="宋体"/>
        <family val="0"/>
        <charset val="134"/>
      </rPr>
      <t xml:space="preserve">503</t>
    </r>
  </si>
  <si>
    <t xml:space="preserve">莫壮坚</t>
  </si>
  <si>
    <t xml:space="preserve">教心</t>
  </si>
  <si>
    <t xml:space="preserve">教育学</t>
  </si>
  <si>
    <t xml:space="preserve">曾强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计算机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0:20-12:00)</t>
    </r>
  </si>
  <si>
    <t xml:space="preserve">赖秀龙</t>
  </si>
  <si>
    <t xml:space="preserve">冯建平</t>
  </si>
  <si>
    <r>
      <rPr>
        <sz val="10"/>
        <color rgb="FF000000"/>
        <rFont val="Noto Sans"/>
        <family val="2"/>
      </rPr>
      <t xml:space="preserve">文学楼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教心院教务办</t>
    </r>
  </si>
  <si>
    <t xml:space="preserve">陈叙明、王鹏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教育技术</t>
    </r>
  </si>
  <si>
    <t xml:space="preserve">罗志刚</t>
  </si>
  <si>
    <t xml:space="preserve">付海艳</t>
  </si>
  <si>
    <t xml:space="preserve">马院</t>
  </si>
  <si>
    <t xml:space="preserve">毛泽东思想……体系概论</t>
  </si>
  <si>
    <t xml:space="preserve">潘桂林</t>
  </si>
  <si>
    <t xml:space="preserve">化工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5:00-16:40)</t>
    </r>
  </si>
  <si>
    <t xml:space="preserve">公共四楼马院教务办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周宝民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陈连珠</t>
  </si>
  <si>
    <t xml:space="preserve">张志刚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应用化学</t>
    </r>
  </si>
  <si>
    <t xml:space="preserve">严春宝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制药工程</t>
    </r>
  </si>
  <si>
    <r>
      <rPr>
        <sz val="10"/>
        <color rgb="FF000000"/>
        <rFont val="Noto Sans"/>
        <family val="2"/>
      </rPr>
      <t xml:space="preserve">文学</t>
    </r>
    <r>
      <rPr>
        <sz val="10"/>
        <color rgb="FF000000"/>
        <rFont val="宋体"/>
        <family val="0"/>
        <charset val="134"/>
      </rPr>
      <t xml:space="preserve">105</t>
    </r>
  </si>
  <si>
    <t xml:space="preserve">陈玮</t>
  </si>
  <si>
    <t xml:space="preserve">王飞</t>
  </si>
  <si>
    <t xml:space="preserve">体育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社会体育班</t>
    </r>
  </si>
  <si>
    <t xml:space="preserve">胡冠宇</t>
  </si>
  <si>
    <t xml:space="preserve">郑东艳</t>
  </si>
  <si>
    <r>
      <rPr>
        <b val="true"/>
        <sz val="10"/>
        <color rgb="FFFF0000"/>
        <rFont val="宋体"/>
        <family val="0"/>
        <charset val="134"/>
      </rPr>
      <t xml:space="preserve">2016</t>
    </r>
    <r>
      <rPr>
        <b val="true"/>
        <sz val="10"/>
        <color rgb="FFFF0000"/>
        <rFont val="Noto Sans"/>
        <family val="2"/>
      </rPr>
      <t xml:space="preserve">物联网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班</t>
    </r>
  </si>
  <si>
    <r>
      <rPr>
        <b val="true"/>
        <sz val="10"/>
        <color rgb="FFFF0000"/>
        <rFont val="Noto Sans"/>
        <family val="2"/>
      </rPr>
      <t xml:space="preserve">公共</t>
    </r>
    <r>
      <rPr>
        <b val="true"/>
        <sz val="10"/>
        <color rgb="FFFF0000"/>
        <rFont val="宋体"/>
        <family val="0"/>
        <charset val="134"/>
      </rPr>
      <t xml:space="preserve">501</t>
    </r>
  </si>
  <si>
    <r>
      <rPr>
        <b val="true"/>
        <sz val="10.5"/>
        <color rgb="FFFF0000"/>
        <rFont val="宋体"/>
        <family val="0"/>
        <charset val="134"/>
      </rPr>
      <t xml:space="preserve">7</t>
    </r>
    <r>
      <rPr>
        <b val="true"/>
        <sz val="10.5"/>
        <color rgb="FFFF0000"/>
        <rFont val="Noto Sans"/>
        <family val="2"/>
      </rPr>
      <t xml:space="preserve">月</t>
    </r>
    <r>
      <rPr>
        <b val="true"/>
        <sz val="10.5"/>
        <color rgb="FFFF0000"/>
        <rFont val="宋体"/>
        <family val="0"/>
        <charset val="134"/>
      </rPr>
      <t xml:space="preserve">3</t>
    </r>
    <r>
      <rPr>
        <b val="true"/>
        <sz val="10.5"/>
        <color rgb="FFFF0000"/>
        <rFont val="Noto Sans"/>
        <family val="2"/>
      </rPr>
      <t xml:space="preserve">日</t>
    </r>
    <r>
      <rPr>
        <b val="true"/>
        <sz val="10.5"/>
        <color rgb="FFFF0000"/>
        <rFont val="宋体"/>
        <family val="0"/>
        <charset val="134"/>
      </rPr>
      <t xml:space="preserve">(15:00-16:40)</t>
    </r>
  </si>
  <si>
    <t xml:space="preserve">董前程</t>
  </si>
  <si>
    <r>
      <rPr>
        <b val="true"/>
        <sz val="10"/>
        <color rgb="FFFF0000"/>
        <rFont val="宋体"/>
        <family val="0"/>
        <charset val="134"/>
      </rPr>
      <t xml:space="preserve">2016</t>
    </r>
    <r>
      <rPr>
        <b val="true"/>
        <sz val="10"/>
        <color rgb="FFFF0000"/>
        <rFont val="Noto Sans"/>
        <family val="2"/>
      </rPr>
      <t xml:space="preserve">计算机</t>
    </r>
  </si>
  <si>
    <r>
      <rPr>
        <b val="true"/>
        <sz val="10"/>
        <color rgb="FFFF0000"/>
        <rFont val="Noto Sans"/>
        <family val="2"/>
      </rPr>
      <t xml:space="preserve">公共</t>
    </r>
    <r>
      <rPr>
        <b val="true"/>
        <sz val="10"/>
        <color rgb="FFFF0000"/>
        <rFont val="宋体"/>
        <family val="0"/>
        <charset val="134"/>
      </rPr>
      <t xml:space="preserve">504</t>
    </r>
  </si>
  <si>
    <t xml:space="preserve">张欢</t>
  </si>
  <si>
    <r>
      <rPr>
        <b val="true"/>
        <sz val="10"/>
        <color rgb="FFFF0000"/>
        <rFont val="宋体"/>
        <family val="0"/>
        <charset val="134"/>
      </rPr>
      <t xml:space="preserve">2016</t>
    </r>
    <r>
      <rPr>
        <b val="true"/>
        <sz val="10"/>
        <color rgb="FFFF0000"/>
        <rFont val="Noto Sans"/>
        <family val="2"/>
      </rPr>
      <t xml:space="preserve">软件工程</t>
    </r>
  </si>
  <si>
    <r>
      <rPr>
        <b val="true"/>
        <sz val="10"/>
        <color rgb="FFFF0000"/>
        <rFont val="Noto Sans"/>
        <family val="2"/>
      </rPr>
      <t xml:space="preserve">公共</t>
    </r>
    <r>
      <rPr>
        <b val="true"/>
        <sz val="10"/>
        <color rgb="FFFF0000"/>
        <rFont val="宋体"/>
        <family val="0"/>
        <charset val="134"/>
      </rPr>
      <t xml:space="preserve">508</t>
    </r>
  </si>
  <si>
    <t xml:space="preserve">唐若玲</t>
  </si>
  <si>
    <r>
      <rPr>
        <b val="true"/>
        <sz val="10"/>
        <color rgb="FFFF0000"/>
        <rFont val="宋体"/>
        <family val="0"/>
        <charset val="134"/>
      </rPr>
      <t xml:space="preserve">2016</t>
    </r>
    <r>
      <rPr>
        <b val="true"/>
        <sz val="10"/>
        <color rgb="FFFF0000"/>
        <rFont val="Noto Sans"/>
        <family val="2"/>
      </rPr>
      <t xml:space="preserve">电子商务</t>
    </r>
  </si>
  <si>
    <r>
      <rPr>
        <b val="true"/>
        <sz val="10"/>
        <color rgb="FFFF0000"/>
        <rFont val="Noto Sans"/>
        <family val="2"/>
      </rPr>
      <t xml:space="preserve">公共</t>
    </r>
    <r>
      <rPr>
        <b val="true"/>
        <sz val="10"/>
        <color rgb="FFFF0000"/>
        <rFont val="宋体"/>
        <family val="0"/>
        <charset val="134"/>
      </rPr>
      <t xml:space="preserve">609</t>
    </r>
  </si>
  <si>
    <t xml:space="preserve">陈鑫</t>
  </si>
  <si>
    <r>
      <rPr>
        <b val="true"/>
        <sz val="10"/>
        <color rgb="FFFF0000"/>
        <rFont val="宋体"/>
        <family val="0"/>
        <charset val="134"/>
      </rPr>
      <t xml:space="preserve">2016</t>
    </r>
    <r>
      <rPr>
        <b val="true"/>
        <sz val="10"/>
        <color rgb="FFFF0000"/>
        <rFont val="Noto Sans"/>
        <family val="2"/>
      </rPr>
      <t xml:space="preserve">物联网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班</t>
    </r>
  </si>
  <si>
    <r>
      <rPr>
        <b val="true"/>
        <sz val="10"/>
        <color rgb="FFFF0000"/>
        <rFont val="Noto Sans"/>
        <family val="2"/>
      </rPr>
      <t xml:space="preserve">文学</t>
    </r>
    <r>
      <rPr>
        <b val="true"/>
        <sz val="10"/>
        <color rgb="FFFF0000"/>
        <rFont val="宋体"/>
        <family val="0"/>
        <charset val="134"/>
      </rPr>
      <t xml:space="preserve">106</t>
    </r>
  </si>
  <si>
    <t xml:space="preserve">郑朝波</t>
  </si>
  <si>
    <r>
      <rPr>
        <b val="true"/>
        <sz val="10"/>
        <color rgb="FFFF0000"/>
        <rFont val="宋体"/>
        <family val="0"/>
        <charset val="134"/>
      </rPr>
      <t xml:space="preserve">2016</t>
    </r>
    <r>
      <rPr>
        <b val="true"/>
        <sz val="10"/>
        <color rgb="FFFF0000"/>
        <rFont val="Noto Sans"/>
        <family val="2"/>
      </rPr>
      <t xml:space="preserve">教育技术</t>
    </r>
  </si>
  <si>
    <r>
      <rPr>
        <b val="true"/>
        <sz val="10"/>
        <color rgb="FFFF0000"/>
        <rFont val="Noto Sans"/>
        <family val="2"/>
      </rPr>
      <t xml:space="preserve">文学</t>
    </r>
    <r>
      <rPr>
        <b val="true"/>
        <sz val="10"/>
        <color rgb="FFFF0000"/>
        <rFont val="宋体"/>
        <family val="0"/>
        <charset val="134"/>
      </rPr>
      <t xml:space="preserve">303</t>
    </r>
  </si>
  <si>
    <t xml:space="preserve">王家忠</t>
  </si>
  <si>
    <r>
      <rPr>
        <sz val="20"/>
        <color rgb="FF000000"/>
        <rFont val="宋体"/>
        <family val="0"/>
        <charset val="134"/>
      </rPr>
      <t xml:space="preserve">17-18</t>
    </r>
    <r>
      <rPr>
        <sz val="20"/>
        <color rgb="FF000000"/>
        <rFont val="Noto Sans"/>
        <family val="2"/>
      </rPr>
      <t xml:space="preserve">（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）信息学院期末专业课考试安排</t>
    </r>
    <r>
      <rPr>
        <sz val="20"/>
        <color rgb="FF000000"/>
        <rFont val="宋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终稿</t>
    </r>
  </si>
  <si>
    <t xml:space="preserve">专业</t>
  </si>
  <si>
    <t xml:space="preserve">人数</t>
  </si>
  <si>
    <t xml:space="preserve">随考班级</t>
  </si>
  <si>
    <t xml:space="preserve">随考人数</t>
  </si>
  <si>
    <t xml:space="preserve">考试
场次</t>
  </si>
  <si>
    <t xml:space="preserve">甲单位</t>
  </si>
  <si>
    <t xml:space="preserve">乙单位</t>
  </si>
  <si>
    <r>
      <rPr>
        <sz val="9"/>
        <rFont val="宋体"/>
        <family val="0"/>
        <charset val="134"/>
      </rPr>
      <t xml:space="preserve">Web</t>
    </r>
    <r>
      <rPr>
        <sz val="9"/>
        <rFont val="Noto Sans"/>
        <family val="2"/>
      </rPr>
      <t xml:space="preserve">应用程序设计</t>
    </r>
  </si>
  <si>
    <t xml:space="preserve">宋春晖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电子商务</t>
    </r>
  </si>
  <si>
    <t xml:space="preserve">电商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电子商务</t>
    </r>
  </si>
  <si>
    <r>
      <rPr>
        <sz val="9"/>
        <rFont val="Noto Sans"/>
        <family val="2"/>
      </rPr>
      <t xml:space="preserve">信息</t>
    </r>
    <r>
      <rPr>
        <sz val="9"/>
        <rFont val="宋体"/>
        <family val="0"/>
        <charset val="134"/>
      </rPr>
      <t xml:space="preserve">205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(08:00-09:40)</t>
    </r>
  </si>
  <si>
    <t xml:space="preserve">罗自强</t>
  </si>
  <si>
    <t xml:space="preserve">信息教务办</t>
  </si>
  <si>
    <t xml:space="preserve">专业外语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计算机</t>
    </r>
  </si>
  <si>
    <t xml:space="preserve">计算机</t>
  </si>
  <si>
    <r>
      <rPr>
        <sz val="9"/>
        <rFont val="Noto Sans"/>
        <family val="2"/>
      </rPr>
      <t xml:space="preserve">信息</t>
    </r>
    <r>
      <rPr>
        <sz val="9"/>
        <rFont val="宋体"/>
        <family val="0"/>
        <charset val="134"/>
      </rPr>
      <t xml:space="preserve">109</t>
    </r>
  </si>
  <si>
    <t xml:space="preserve">蒋永辉</t>
  </si>
  <si>
    <t xml:space="preserve">龙海侠、秦捷</t>
  </si>
  <si>
    <t xml:space="preserve">教学系统设计</t>
  </si>
  <si>
    <t xml:space="preserve">郑志群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教育技术</t>
    </r>
  </si>
  <si>
    <t xml:space="preserve">教技</t>
  </si>
  <si>
    <t xml:space="preserve">51</t>
  </si>
  <si>
    <r>
      <rPr>
        <sz val="9"/>
        <rFont val="Noto Sans"/>
        <family val="2"/>
      </rPr>
      <t xml:space="preserve">信息</t>
    </r>
    <r>
      <rPr>
        <sz val="9"/>
        <rFont val="宋体"/>
        <family val="0"/>
        <charset val="134"/>
      </rPr>
      <t xml:space="preserve">206</t>
    </r>
  </si>
  <si>
    <t xml:space="preserve">石春</t>
  </si>
  <si>
    <t xml:space="preserve">计算机组成原理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计算机</t>
    </r>
  </si>
  <si>
    <t xml:space="preserve">54</t>
  </si>
  <si>
    <r>
      <rPr>
        <sz val="9"/>
        <rFont val="Noto Sans"/>
        <family val="2"/>
      </rPr>
      <t xml:space="preserve">信息</t>
    </r>
    <r>
      <rPr>
        <sz val="9"/>
        <rFont val="宋体"/>
        <family val="0"/>
        <charset val="134"/>
      </rPr>
      <t xml:space="preserve">401-402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(10:20-12:00)</t>
    </r>
  </si>
  <si>
    <t xml:space="preserve">杨林、喻兴琼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软件工程</t>
    </r>
  </si>
  <si>
    <t xml:space="preserve">软工</t>
  </si>
  <si>
    <t xml:space="preserve">周裕</t>
  </si>
  <si>
    <t xml:space="preserve">陈睿渊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软工（重修）</t>
    </r>
  </si>
  <si>
    <r>
      <rPr>
        <sz val="9"/>
        <rFont val="Noto Sans"/>
        <family val="2"/>
      </rPr>
      <t xml:space="preserve">信息</t>
    </r>
    <r>
      <rPr>
        <sz val="9"/>
        <rFont val="宋体"/>
        <family val="0"/>
        <charset val="134"/>
      </rPr>
      <t xml:space="preserve">108</t>
    </r>
  </si>
  <si>
    <t xml:space="preserve">秦捷</t>
  </si>
  <si>
    <r>
      <rPr>
        <sz val="9"/>
        <rFont val="Noto Sans"/>
        <family val="2"/>
      </rPr>
      <t xml:space="preserve">计算机组成原理</t>
    </r>
    <r>
      <rPr>
        <sz val="9"/>
        <rFont val="宋体"/>
        <family val="0"/>
        <charset val="134"/>
      </rPr>
      <t xml:space="preserve">W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物联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物联网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物联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物联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物联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文斌</t>
  </si>
  <si>
    <t xml:space="preserve">离散数学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软工（重修）</t>
    </r>
  </si>
  <si>
    <r>
      <rPr>
        <sz val="9"/>
        <rFont val="Noto Sans"/>
        <family val="2"/>
      </rPr>
      <t xml:space="preserve">信息</t>
    </r>
    <r>
      <rPr>
        <sz val="9"/>
        <rFont val="宋体"/>
        <family val="0"/>
        <charset val="134"/>
      </rPr>
      <t xml:space="preserve">107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(15:00-16:40)</t>
    </r>
  </si>
  <si>
    <r>
      <rPr>
        <sz val="9"/>
        <rFont val="Noto Sans"/>
        <family val="2"/>
      </rPr>
      <t xml:space="preserve">软件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</t>
    </r>
    <r>
      <rPr>
        <sz val="9"/>
        <rFont val="宋体"/>
        <family val="0"/>
        <charset val="134"/>
      </rPr>
      <t xml:space="preserve">UML)</t>
    </r>
    <r>
      <rPr>
        <sz val="9"/>
        <rFont val="Noto Sans"/>
        <family val="2"/>
      </rPr>
      <t xml:space="preserve">建模</t>
    </r>
  </si>
  <si>
    <t xml:space="preserve">徐冬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计算机非师范</t>
    </r>
  </si>
  <si>
    <t xml:space="preserve">文斌、吴洪丽</t>
  </si>
  <si>
    <t xml:space="preserve">计算机网络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教育技术</t>
    </r>
  </si>
  <si>
    <r>
      <rPr>
        <sz val="9"/>
        <rFont val="Noto Sans"/>
        <family val="2"/>
      </rPr>
      <t xml:space="preserve">信息</t>
    </r>
    <r>
      <rPr>
        <sz val="9"/>
        <rFont val="宋体"/>
        <family val="0"/>
        <charset val="134"/>
      </rPr>
      <t xml:space="preserve">412</t>
    </r>
  </si>
  <si>
    <t xml:space="preserve">考试（机考）</t>
  </si>
  <si>
    <t xml:space="preserve">杨林</t>
  </si>
  <si>
    <t xml:space="preserve">编译原理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软件工程</t>
    </r>
  </si>
  <si>
    <t xml:space="preserve">55</t>
  </si>
  <si>
    <r>
      <rPr>
        <sz val="9"/>
        <rFont val="Noto Sans"/>
        <family val="2"/>
      </rPr>
      <t xml:space="preserve">信息</t>
    </r>
    <r>
      <rPr>
        <sz val="9"/>
        <rFont val="宋体"/>
        <family val="0"/>
        <charset val="134"/>
      </rPr>
      <t xml:space="preserve">409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(08:00-09:40)</t>
    </r>
  </si>
  <si>
    <t xml:space="preserve">邱春辉</t>
  </si>
  <si>
    <t xml:space="preserve">张学平、赵志青</t>
  </si>
  <si>
    <t xml:space="preserve">操作系统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软工（跨年级）</t>
    </r>
  </si>
  <si>
    <t xml:space="preserve">吴淑雷</t>
  </si>
  <si>
    <t xml:space="preserve">黄成</t>
  </si>
  <si>
    <t xml:space="preserve">数据库原理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计算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(10:20-12:00)</t>
    </r>
  </si>
  <si>
    <t xml:space="preserve">方云端、陈敏</t>
  </si>
  <si>
    <t xml:space="preserve">吴丽华、喻兴琼</t>
  </si>
  <si>
    <t xml:space="preserve">数据库原理及应用</t>
  </si>
  <si>
    <t xml:space="preserve">冯义东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教技</t>
    </r>
  </si>
  <si>
    <t xml:space="preserve">数据库原理与应用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软工</t>
    </r>
  </si>
  <si>
    <r>
      <rPr>
        <sz val="9"/>
        <rFont val="Noto Sans"/>
        <family val="2"/>
      </rPr>
      <t xml:space="preserve">信息</t>
    </r>
    <r>
      <rPr>
        <sz val="9"/>
        <rFont val="宋体"/>
        <family val="0"/>
        <charset val="134"/>
      </rPr>
      <t xml:space="preserve">405-406</t>
    </r>
  </si>
  <si>
    <t xml:space="preserve">黄成、张瑛</t>
  </si>
  <si>
    <t xml:space="preserve">网页制作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(15:00-16:40)</t>
    </r>
  </si>
  <si>
    <t xml:space="preserve">张学平</t>
  </si>
  <si>
    <t xml:space="preserve">刘晓文、王鹏</t>
  </si>
  <si>
    <t xml:space="preserve">电视节目制作与编导</t>
  </si>
  <si>
    <t xml:space="preserve">卢朝晖</t>
  </si>
  <si>
    <t xml:space="preserve">网络营销</t>
  </si>
  <si>
    <r>
      <rPr>
        <sz val="9"/>
        <rFont val="Noto Sans"/>
        <family val="2"/>
      </rPr>
      <t xml:space="preserve">信息</t>
    </r>
    <r>
      <rPr>
        <sz val="9"/>
        <rFont val="宋体"/>
        <family val="0"/>
        <charset val="134"/>
      </rPr>
      <t xml:space="preserve">410</t>
    </r>
  </si>
  <si>
    <t xml:space="preserve">吴丽华</t>
  </si>
  <si>
    <t xml:space="preserve">软件测试与质量度量</t>
  </si>
  <si>
    <t xml:space="preserve">电子商务安全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电子商务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(08:00-09:40)</t>
    </r>
  </si>
  <si>
    <t xml:space="preserve">陈叙明</t>
  </si>
  <si>
    <t xml:space="preserve">卢朝晖、喻兴琼</t>
  </si>
  <si>
    <t xml:space="preserve">嵌入式系统</t>
  </si>
  <si>
    <t xml:space="preserve">刘晓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General"/>
    <numFmt numFmtId="168" formatCode="@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u val="single"/>
      <sz val="1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FF6600"/>
      <name val="Noto Sans"/>
      <family val="2"/>
    </font>
    <font>
      <b val="true"/>
      <sz val="18"/>
      <color rgb="FFFF66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.5"/>
      <color rgb="FFFF0000"/>
      <name val="宋体"/>
      <family val="0"/>
      <charset val="134"/>
    </font>
    <font>
      <b val="true"/>
      <sz val="10.5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化05学生信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8.74"/>
    <col collapsed="false" customWidth="true" hidden="false" outlineLevel="0" max="4" min="3" style="0" width="4.37"/>
    <col collapsed="false" customWidth="true" hidden="false" outlineLevel="0" max="5" min="5" style="0" width="4.5"/>
    <col collapsed="false" customWidth="true" hidden="false" outlineLevel="0" max="6" min="6" style="0" width="4.24"/>
    <col collapsed="false" customWidth="true" hidden="false" outlineLevel="0" max="7" min="7" style="0" width="6.87"/>
    <col collapsed="false" customWidth="true" hidden="false" outlineLevel="0" max="8" min="8" style="0" width="3.99"/>
    <col collapsed="false" customWidth="true" hidden="false" outlineLevel="0" max="9" min="9" style="0" width="4.37"/>
    <col collapsed="false" customWidth="true" hidden="false" outlineLevel="0" max="10" min="10" style="0" width="4.5"/>
    <col collapsed="false" customWidth="true" hidden="false" outlineLevel="0" max="12" min="11" style="0" width="4.24"/>
    <col collapsed="false" customWidth="true" hidden="false" outlineLevel="0" max="13" min="13" style="0" width="5.11"/>
    <col collapsed="false" customWidth="true" hidden="false" outlineLevel="0" max="14" min="14" style="0" width="4.24"/>
    <col collapsed="false" customWidth="true" hidden="false" outlineLevel="0" max="15" min="15" style="0" width="4.37"/>
    <col collapsed="false" customWidth="true" hidden="false" outlineLevel="0" max="16" min="16" style="0" width="4.24"/>
    <col collapsed="false" customWidth="true" hidden="false" outlineLevel="0" max="17" min="17" style="0" width="10.62"/>
    <col collapsed="false" customWidth="true" hidden="true" outlineLevel="0" max="18" min="18" style="0" width="15.87"/>
    <col collapsed="false" customWidth="true" hidden="true" outlineLevel="0" max="19" min="19" style="0" width="8.36"/>
    <col collapsed="false" customWidth="true" hidden="true" outlineLevel="0" max="20" min="20" style="0" width="0.24"/>
    <col collapsed="false" customWidth="true" hidden="false" outlineLevel="0" max="21" min="21" style="0" width="4.12"/>
    <col collapsed="false" customWidth="true" hidden="false" outlineLevel="0" max="22" min="22" style="0" width="2.12"/>
    <col collapsed="false" customWidth="true" hidden="false" outlineLevel="0" max="23" min="23" style="1" width="4.37"/>
    <col collapsed="false" customWidth="true" hidden="false" outlineLevel="0" max="24" min="24" style="1" width="4.24"/>
    <col collapsed="false" customWidth="true" hidden="false" outlineLevel="0" max="25" min="25" style="1" width="4.37"/>
    <col collapsed="false" customWidth="true" hidden="false" outlineLevel="0" max="28" min="28" style="0" width="12.62"/>
  </cols>
  <sheetData>
    <row r="1" customFormat="fals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</row>
    <row r="2" s="7" customFormat="true" ht="18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W2" s="8"/>
      <c r="X2" s="8"/>
      <c r="Y2" s="8"/>
    </row>
    <row r="3" s="7" customFormat="true" ht="27.95" hidden="false" customHeight="true" outlineLevel="0" collapsed="false">
      <c r="A3" s="9" t="s">
        <v>3</v>
      </c>
      <c r="B3" s="10" t="s">
        <v>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6"/>
      <c r="W3" s="8"/>
      <c r="X3" s="8"/>
      <c r="Y3" s="8"/>
    </row>
    <row r="4" s="7" customFormat="true" ht="18" hidden="false" customHeight="true" outlineLevel="0" collapsed="false">
      <c r="A4" s="9" t="s">
        <v>5</v>
      </c>
      <c r="B4" s="5" t="s">
        <v>6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  <c r="W4" s="8"/>
      <c r="X4" s="8"/>
      <c r="Y4" s="8"/>
    </row>
    <row r="5" s="7" customFormat="true" ht="18" hidden="false" customHeight="true" outlineLevel="0" collapsed="false">
      <c r="A5" s="4" t="s">
        <v>7</v>
      </c>
      <c r="B5" s="5" t="s">
        <v>8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11"/>
      <c r="W5" s="8"/>
      <c r="X5" s="8"/>
      <c r="Y5" s="8"/>
    </row>
    <row r="6" s="7" customFormat="true" ht="18" hidden="false" customHeight="true" outlineLevel="0" collapsed="false">
      <c r="A6" s="4" t="s">
        <v>9</v>
      </c>
      <c r="B6" s="5" t="s">
        <v>10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12"/>
      <c r="W6" s="8"/>
      <c r="X6" s="8"/>
      <c r="Y6" s="8"/>
    </row>
    <row r="7" s="7" customFormat="true" ht="18" hidden="false" customHeight="true" outlineLevel="0" collapsed="false">
      <c r="A7" s="4" t="s">
        <v>11</v>
      </c>
      <c r="B7" s="5" t="s">
        <v>1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12"/>
      <c r="W7" s="8"/>
      <c r="X7" s="8"/>
      <c r="Y7" s="8"/>
    </row>
    <row r="8" s="7" customFormat="true" ht="20.1" hidden="false" customHeight="true" outlineLevel="0" collapsed="false">
      <c r="A8" s="13" t="s">
        <v>13</v>
      </c>
      <c r="B8" s="5" t="s">
        <v>14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6"/>
      <c r="W8" s="8"/>
      <c r="X8" s="8"/>
      <c r="Y8" s="8"/>
    </row>
    <row r="9" s="7" customFormat="true" ht="23.25" hidden="false" customHeight="true" outlineLevel="0" collapsed="false">
      <c r="A9" s="4" t="s">
        <v>15</v>
      </c>
      <c r="B9" s="14" t="s">
        <v>16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  <c r="W9" s="8"/>
      <c r="X9" s="8"/>
      <c r="Y9" s="8"/>
    </row>
    <row r="10" s="7" customFormat="true" ht="15" hidden="false" customHeight="true" outlineLevel="0" collapsed="false">
      <c r="A10" s="4" t="s">
        <v>17</v>
      </c>
      <c r="B10" s="15" t="s">
        <v>18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6"/>
      <c r="W10" s="8"/>
      <c r="X10" s="8"/>
      <c r="Y10" s="8"/>
    </row>
    <row r="11" s="18" customFormat="true" ht="16.5" hidden="false" customHeight="true" outlineLevel="0" collapsed="false">
      <c r="A11" s="4" t="s">
        <v>1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7"/>
      <c r="W11" s="19"/>
      <c r="X11" s="19"/>
      <c r="Y11" s="19"/>
    </row>
    <row r="12" customFormat="false" ht="12" hidden="false" customHeight="true" outlineLevel="0" collapsed="false">
      <c r="A12" s="20" t="s">
        <v>20</v>
      </c>
      <c r="B12" s="21" t="s">
        <v>21</v>
      </c>
      <c r="C12" s="22" t="s">
        <v>22</v>
      </c>
      <c r="D12" s="22"/>
      <c r="E12" s="22"/>
      <c r="F12" s="22"/>
      <c r="G12" s="23" t="s">
        <v>23</v>
      </c>
      <c r="H12" s="21" t="s">
        <v>24</v>
      </c>
      <c r="I12" s="21"/>
      <c r="J12" s="21"/>
      <c r="K12" s="21"/>
      <c r="L12" s="21"/>
      <c r="M12" s="21"/>
      <c r="N12" s="21"/>
      <c r="O12" s="21"/>
      <c r="P12" s="24"/>
      <c r="Q12" s="23" t="s">
        <v>23</v>
      </c>
      <c r="R12" s="25" t="s">
        <v>25</v>
      </c>
      <c r="S12" s="25"/>
      <c r="T12" s="26" t="s">
        <v>26</v>
      </c>
      <c r="U12" s="27"/>
      <c r="V12" s="27"/>
    </row>
    <row r="13" customFormat="false" ht="12.75" hidden="false" customHeight="true" outlineLevel="0" collapsed="false">
      <c r="A13" s="20"/>
      <c r="B13" s="21"/>
      <c r="C13" s="28" t="s">
        <v>27</v>
      </c>
      <c r="D13" s="28" t="s">
        <v>28</v>
      </c>
      <c r="E13" s="28" t="s">
        <v>29</v>
      </c>
      <c r="F13" s="28" t="s">
        <v>30</v>
      </c>
      <c r="G13" s="23"/>
      <c r="H13" s="28" t="n">
        <v>312</v>
      </c>
      <c r="I13" s="28" t="n">
        <v>313</v>
      </c>
      <c r="J13" s="28" t="n">
        <v>401</v>
      </c>
      <c r="K13" s="28" t="n">
        <v>402</v>
      </c>
      <c r="L13" s="28" t="n">
        <v>405</v>
      </c>
      <c r="M13" s="28" t="n">
        <v>406</v>
      </c>
      <c r="N13" s="29" t="n">
        <v>314</v>
      </c>
      <c r="O13" s="29" t="n">
        <v>315</v>
      </c>
      <c r="P13" s="29" t="n">
        <v>409</v>
      </c>
      <c r="Q13" s="23"/>
      <c r="R13" s="30"/>
      <c r="S13" s="31"/>
      <c r="T13" s="26"/>
      <c r="U13" s="32"/>
      <c r="V13" s="27"/>
    </row>
    <row r="14" customFormat="false" ht="21.95" hidden="false" customHeight="true" outlineLevel="0" collapsed="false">
      <c r="A14" s="33" t="s">
        <v>31</v>
      </c>
      <c r="B14" s="34" t="s">
        <v>32</v>
      </c>
      <c r="C14" s="35" t="n">
        <v>81</v>
      </c>
      <c r="D14" s="35" t="n">
        <v>76</v>
      </c>
      <c r="E14" s="35" t="n">
        <v>81</v>
      </c>
      <c r="F14" s="35" t="n">
        <v>80</v>
      </c>
      <c r="G14" s="36" t="n">
        <v>318</v>
      </c>
      <c r="H14" s="35" t="n">
        <v>57</v>
      </c>
      <c r="I14" s="35" t="n">
        <v>58</v>
      </c>
      <c r="J14" s="35" t="n">
        <v>57</v>
      </c>
      <c r="K14" s="35" t="n">
        <v>58</v>
      </c>
      <c r="L14" s="35" t="n">
        <v>57</v>
      </c>
      <c r="M14" s="35" t="n">
        <v>58</v>
      </c>
      <c r="N14" s="35" t="n">
        <v>55</v>
      </c>
      <c r="O14" s="35" t="n">
        <v>52</v>
      </c>
      <c r="P14" s="37" t="n">
        <v>55</v>
      </c>
      <c r="Q14" s="38" t="n">
        <v>507</v>
      </c>
      <c r="R14" s="39"/>
      <c r="S14" s="40"/>
      <c r="T14" s="40" t="n">
        <v>26</v>
      </c>
      <c r="U14" s="41"/>
      <c r="V14" s="27"/>
    </row>
    <row r="15" customFormat="false" ht="21.95" hidden="false" customHeight="true" outlineLevel="0" collapsed="false">
      <c r="A15" s="33" t="s">
        <v>33</v>
      </c>
      <c r="B15" s="34" t="s">
        <v>34</v>
      </c>
      <c r="C15" s="35" t="n">
        <v>81</v>
      </c>
      <c r="D15" s="35" t="n">
        <v>76</v>
      </c>
      <c r="E15" s="35" t="n">
        <v>71</v>
      </c>
      <c r="F15" s="35" t="n">
        <v>80</v>
      </c>
      <c r="G15" s="36" t="n">
        <f aca="false">SUM(C15:F15)</f>
        <v>308</v>
      </c>
      <c r="H15" s="35" t="n">
        <v>57</v>
      </c>
      <c r="I15" s="35" t="n">
        <v>58</v>
      </c>
      <c r="J15" s="35" t="n">
        <v>57</v>
      </c>
      <c r="K15" s="35" t="n">
        <v>58</v>
      </c>
      <c r="L15" s="35" t="n">
        <v>57</v>
      </c>
      <c r="M15" s="35" t="n">
        <v>58</v>
      </c>
      <c r="N15" s="35" t="n">
        <v>55</v>
      </c>
      <c r="O15" s="35" t="n">
        <v>52</v>
      </c>
      <c r="P15" s="37" t="n">
        <v>55</v>
      </c>
      <c r="Q15" s="38" t="n">
        <v>507</v>
      </c>
      <c r="R15" s="39"/>
      <c r="S15" s="40"/>
      <c r="T15" s="40"/>
      <c r="U15" s="42"/>
      <c r="V15" s="27"/>
    </row>
    <row r="16" customFormat="false" ht="21.95" hidden="false" customHeight="true" outlineLevel="0" collapsed="false">
      <c r="A16" s="33" t="s">
        <v>35</v>
      </c>
      <c r="B16" s="34" t="s">
        <v>36</v>
      </c>
      <c r="C16" s="35"/>
      <c r="D16" s="35"/>
      <c r="E16" s="35"/>
      <c r="F16" s="35"/>
      <c r="G16" s="36"/>
      <c r="H16" s="35" t="n">
        <v>57</v>
      </c>
      <c r="I16" s="35" t="n">
        <v>58</v>
      </c>
      <c r="J16" s="35" t="n">
        <v>57</v>
      </c>
      <c r="K16" s="35" t="n">
        <v>58</v>
      </c>
      <c r="L16" s="35" t="n">
        <v>58</v>
      </c>
      <c r="M16" s="35" t="n">
        <v>58</v>
      </c>
      <c r="N16" s="35" t="n">
        <v>55</v>
      </c>
      <c r="O16" s="35" t="n">
        <v>52</v>
      </c>
      <c r="P16" s="37" t="n">
        <v>55</v>
      </c>
      <c r="Q16" s="38" t="n">
        <v>508</v>
      </c>
      <c r="R16" s="39"/>
      <c r="S16" s="40"/>
      <c r="T16" s="40"/>
      <c r="U16" s="42"/>
      <c r="V16" s="27"/>
    </row>
    <row r="17" customFormat="false" ht="21.95" hidden="false" customHeight="true" outlineLevel="0" collapsed="false">
      <c r="A17" s="33" t="s">
        <v>37</v>
      </c>
      <c r="B17" s="34" t="s">
        <v>38</v>
      </c>
      <c r="C17" s="35" t="n">
        <v>81</v>
      </c>
      <c r="D17" s="35" t="n">
        <v>75</v>
      </c>
      <c r="E17" s="35" t="n">
        <v>81</v>
      </c>
      <c r="F17" s="35" t="n">
        <v>80</v>
      </c>
      <c r="G17" s="36" t="n">
        <f aca="false">SUM(C17:F17)</f>
        <v>317</v>
      </c>
      <c r="H17" s="35" t="n">
        <v>57</v>
      </c>
      <c r="I17" s="35" t="n">
        <v>58</v>
      </c>
      <c r="J17" s="35" t="n">
        <v>57</v>
      </c>
      <c r="K17" s="35" t="n">
        <v>58</v>
      </c>
      <c r="L17" s="35" t="n">
        <v>57</v>
      </c>
      <c r="M17" s="35" t="n">
        <v>55</v>
      </c>
      <c r="N17" s="35" t="n">
        <v>55</v>
      </c>
      <c r="O17" s="35" t="n">
        <v>45</v>
      </c>
      <c r="P17" s="37" t="n">
        <v>55</v>
      </c>
      <c r="Q17" s="38" t="n">
        <v>497</v>
      </c>
      <c r="R17" s="39"/>
      <c r="S17" s="40"/>
      <c r="T17" s="40"/>
      <c r="U17" s="42"/>
      <c r="V17" s="27"/>
    </row>
    <row r="18" customFormat="false" ht="21.95" hidden="false" customHeight="true" outlineLevel="0" collapsed="false">
      <c r="A18" s="33" t="s">
        <v>39</v>
      </c>
      <c r="B18" s="34" t="s">
        <v>40</v>
      </c>
      <c r="C18" s="35" t="n">
        <v>81</v>
      </c>
      <c r="D18" s="35" t="n">
        <v>76</v>
      </c>
      <c r="E18" s="35" t="n">
        <v>32</v>
      </c>
      <c r="F18" s="35"/>
      <c r="G18" s="36" t="n">
        <f aca="false">SUM(C18:F18)</f>
        <v>189</v>
      </c>
      <c r="H18" s="35" t="n">
        <v>57</v>
      </c>
      <c r="I18" s="35" t="n">
        <v>58</v>
      </c>
      <c r="J18" s="35" t="n">
        <v>57</v>
      </c>
      <c r="K18" s="35" t="n">
        <v>58</v>
      </c>
      <c r="L18" s="35" t="n">
        <v>58</v>
      </c>
      <c r="M18" s="35" t="n">
        <v>58</v>
      </c>
      <c r="N18" s="35" t="n">
        <v>55</v>
      </c>
      <c r="O18" s="35" t="n">
        <v>52</v>
      </c>
      <c r="P18" s="37" t="n">
        <v>52</v>
      </c>
      <c r="Q18" s="38" t="n">
        <v>505</v>
      </c>
      <c r="R18" s="39"/>
      <c r="S18" s="40"/>
      <c r="T18" s="40"/>
      <c r="U18" s="42"/>
      <c r="V18" s="27"/>
    </row>
    <row r="19" customFormat="false" ht="16.5" hidden="false" customHeight="true" outlineLevel="0" collapsed="false">
      <c r="A19" s="43" t="s">
        <v>41</v>
      </c>
      <c r="B19" s="44" t="n">
        <f aca="false">G19+Q19</f>
        <v>3656</v>
      </c>
      <c r="C19" s="45" t="n">
        <f aca="false">SUM(C14:C18)</f>
        <v>324</v>
      </c>
      <c r="D19" s="45" t="n">
        <f aca="false">SUM(D14:D18)</f>
        <v>303</v>
      </c>
      <c r="E19" s="45" t="n">
        <f aca="false">SUM(E14:E18)</f>
        <v>265</v>
      </c>
      <c r="F19" s="45" t="n">
        <f aca="false">SUM(F14:F18)</f>
        <v>240</v>
      </c>
      <c r="G19" s="45" t="n">
        <v>1132</v>
      </c>
      <c r="H19" s="45" t="n">
        <f aca="false">SUM(H14:H18)</f>
        <v>285</v>
      </c>
      <c r="I19" s="45" t="n">
        <f aca="false">SUM(I14:I18)</f>
        <v>290</v>
      </c>
      <c r="J19" s="45" t="n">
        <f aca="false">SUM(J14:J18)</f>
        <v>285</v>
      </c>
      <c r="K19" s="45" t="n">
        <f aca="false">SUM(K14:K18)</f>
        <v>290</v>
      </c>
      <c r="L19" s="45" t="n">
        <f aca="false">SUM(L14:L18)</f>
        <v>287</v>
      </c>
      <c r="M19" s="45" t="n">
        <f aca="false">SUM(M14:M18)</f>
        <v>287</v>
      </c>
      <c r="N19" s="45" t="n">
        <f aca="false">SUM(N14:N18)</f>
        <v>275</v>
      </c>
      <c r="O19" s="45" t="n">
        <f aca="false">SUM(O14:O18)</f>
        <v>253</v>
      </c>
      <c r="P19" s="45" t="n">
        <f aca="false">SUM(P14:P18)</f>
        <v>272</v>
      </c>
      <c r="Q19" s="45" t="n">
        <v>2524</v>
      </c>
      <c r="R19" s="39"/>
      <c r="S19" s="40"/>
      <c r="T19" s="40"/>
      <c r="U19" s="46"/>
      <c r="V19" s="27"/>
    </row>
    <row r="20" s="51" customFormat="true" ht="18.95" hidden="false" customHeight="true" outlineLevel="0" collapsed="false">
      <c r="A20" s="47" t="s">
        <v>42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9"/>
      <c r="S20" s="49"/>
      <c r="T20" s="49"/>
      <c r="U20" s="50"/>
      <c r="V20" s="50"/>
      <c r="X20" s="0"/>
    </row>
    <row r="21" s="58" customFormat="true" ht="18" hidden="false" customHeight="true" outlineLevel="0" collapsed="false">
      <c r="A21" s="52" t="s">
        <v>21</v>
      </c>
      <c r="B21" s="53" t="s">
        <v>43</v>
      </c>
      <c r="C21" s="54" t="s">
        <v>44</v>
      </c>
      <c r="D21" s="54"/>
      <c r="E21" s="54" t="s">
        <v>45</v>
      </c>
      <c r="F21" s="54"/>
      <c r="G21" s="55" t="s">
        <v>46</v>
      </c>
      <c r="H21" s="55"/>
      <c r="I21" s="56" t="s">
        <v>47</v>
      </c>
      <c r="J21" s="56"/>
      <c r="K21" s="56"/>
      <c r="L21" s="56"/>
      <c r="M21" s="56"/>
      <c r="N21" s="56"/>
      <c r="O21" s="56"/>
      <c r="P21" s="56"/>
      <c r="Q21" s="56"/>
      <c r="R21" s="57" t="s">
        <v>48</v>
      </c>
      <c r="W21" s="1"/>
      <c r="X21" s="0"/>
    </row>
    <row r="22" s="7" customFormat="true" ht="32.1" hidden="false" customHeight="true" outlineLevel="0" collapsed="false">
      <c r="A22" s="59" t="s">
        <v>49</v>
      </c>
      <c r="B22" s="60" t="s">
        <v>50</v>
      </c>
      <c r="C22" s="61" t="s">
        <v>51</v>
      </c>
      <c r="D22" s="61"/>
      <c r="E22" s="61" t="s">
        <v>52</v>
      </c>
      <c r="F22" s="61"/>
      <c r="G22" s="62" t="s">
        <v>53</v>
      </c>
      <c r="H22" s="62"/>
      <c r="I22" s="63" t="s">
        <v>54</v>
      </c>
      <c r="J22" s="63"/>
      <c r="K22" s="63"/>
      <c r="L22" s="63"/>
      <c r="M22" s="63"/>
      <c r="N22" s="63"/>
      <c r="O22" s="63"/>
      <c r="P22" s="63"/>
      <c r="Q22" s="63"/>
      <c r="R22" s="64" t="s">
        <v>55</v>
      </c>
    </row>
    <row r="23" s="7" customFormat="true" ht="42.95" hidden="false" customHeight="true" outlineLevel="0" collapsed="false">
      <c r="A23" s="59"/>
      <c r="B23" s="60" t="s">
        <v>56</v>
      </c>
      <c r="C23" s="61"/>
      <c r="D23" s="61"/>
      <c r="E23" s="61"/>
      <c r="F23" s="61"/>
      <c r="G23" s="62"/>
      <c r="H23" s="62"/>
      <c r="I23" s="65" t="s">
        <v>57</v>
      </c>
      <c r="J23" s="65"/>
      <c r="K23" s="65"/>
      <c r="L23" s="65"/>
      <c r="M23" s="65"/>
      <c r="N23" s="65"/>
      <c r="O23" s="65"/>
      <c r="P23" s="65"/>
      <c r="Q23" s="65"/>
      <c r="R23" s="64"/>
    </row>
    <row r="24" s="7" customFormat="true" ht="29.1" hidden="false" customHeight="true" outlineLevel="0" collapsed="false">
      <c r="A24" s="59"/>
      <c r="B24" s="60" t="s">
        <v>58</v>
      </c>
      <c r="C24" s="61"/>
      <c r="D24" s="61"/>
      <c r="E24" s="61"/>
      <c r="F24" s="61"/>
      <c r="G24" s="62" t="s">
        <v>52</v>
      </c>
      <c r="H24" s="62"/>
      <c r="I24" s="63" t="s">
        <v>59</v>
      </c>
      <c r="J24" s="63"/>
      <c r="K24" s="63"/>
      <c r="L24" s="63"/>
      <c r="M24" s="63"/>
      <c r="N24" s="63"/>
      <c r="O24" s="63"/>
      <c r="P24" s="63"/>
      <c r="Q24" s="63"/>
      <c r="R24" s="64"/>
    </row>
    <row r="25" s="7" customFormat="true" ht="30.95" hidden="false" customHeight="true" outlineLevel="0" collapsed="false">
      <c r="A25" s="59"/>
      <c r="B25" s="66" t="s">
        <v>60</v>
      </c>
      <c r="C25" s="61"/>
      <c r="D25" s="61"/>
      <c r="E25" s="61"/>
      <c r="F25" s="61"/>
      <c r="G25" s="61" t="s">
        <v>51</v>
      </c>
      <c r="H25" s="61"/>
      <c r="I25" s="67" t="s">
        <v>61</v>
      </c>
      <c r="J25" s="67"/>
      <c r="K25" s="67"/>
      <c r="L25" s="67"/>
      <c r="M25" s="67"/>
      <c r="N25" s="67"/>
      <c r="O25" s="67"/>
      <c r="P25" s="67"/>
      <c r="Q25" s="67"/>
      <c r="R25" s="64"/>
    </row>
    <row r="26" s="7" customFormat="true" ht="30.95" hidden="false" customHeight="true" outlineLevel="0" collapsed="false">
      <c r="A26" s="68" t="s">
        <v>62</v>
      </c>
      <c r="B26" s="69" t="s">
        <v>63</v>
      </c>
      <c r="C26" s="70" t="s">
        <v>64</v>
      </c>
      <c r="D26" s="70"/>
      <c r="E26" s="71" t="s">
        <v>65</v>
      </c>
      <c r="F26" s="71"/>
      <c r="G26" s="72" t="s">
        <v>66</v>
      </c>
      <c r="H26" s="72"/>
      <c r="I26" s="73" t="s">
        <v>67</v>
      </c>
      <c r="J26" s="73"/>
      <c r="K26" s="73"/>
      <c r="L26" s="73"/>
      <c r="M26" s="73"/>
      <c r="N26" s="73"/>
      <c r="O26" s="73"/>
      <c r="P26" s="73"/>
      <c r="Q26" s="73"/>
      <c r="R26" s="64"/>
      <c r="W26" s="1"/>
      <c r="X26" s="0"/>
    </row>
    <row r="27" s="7" customFormat="true" ht="30.95" hidden="false" customHeight="true" outlineLevel="0" collapsed="false">
      <c r="A27" s="68"/>
      <c r="B27" s="74" t="s">
        <v>68</v>
      </c>
      <c r="C27" s="70"/>
      <c r="D27" s="70"/>
      <c r="E27" s="71"/>
      <c r="F27" s="71"/>
      <c r="G27" s="72"/>
      <c r="H27" s="72"/>
      <c r="I27" s="75" t="s">
        <v>69</v>
      </c>
      <c r="J27" s="75"/>
      <c r="K27" s="75"/>
      <c r="L27" s="75"/>
      <c r="M27" s="75"/>
      <c r="N27" s="75"/>
      <c r="O27" s="75"/>
      <c r="P27" s="75"/>
      <c r="Q27" s="75"/>
      <c r="R27" s="64"/>
      <c r="W27" s="1"/>
      <c r="X27" s="0"/>
    </row>
    <row r="28" s="7" customFormat="true" ht="20.1" hidden="false" customHeight="true" outlineLevel="0" collapsed="false">
      <c r="A28" s="68"/>
      <c r="B28" s="74" t="s">
        <v>70</v>
      </c>
      <c r="C28" s="70"/>
      <c r="D28" s="70"/>
      <c r="E28" s="71"/>
      <c r="F28" s="71"/>
      <c r="G28" s="76" t="s">
        <v>65</v>
      </c>
      <c r="H28" s="76"/>
      <c r="I28" s="77" t="s">
        <v>71</v>
      </c>
      <c r="J28" s="77"/>
      <c r="K28" s="77"/>
      <c r="L28" s="77"/>
      <c r="M28" s="77"/>
      <c r="N28" s="77"/>
      <c r="O28" s="77"/>
      <c r="P28" s="77"/>
      <c r="Q28" s="77"/>
      <c r="R28" s="64"/>
      <c r="W28" s="1"/>
      <c r="X28" s="0"/>
    </row>
    <row r="29" s="7" customFormat="true" ht="21" hidden="false" customHeight="true" outlineLevel="0" collapsed="false">
      <c r="A29" s="68"/>
      <c r="B29" s="74" t="s">
        <v>72</v>
      </c>
      <c r="C29" s="70"/>
      <c r="D29" s="70"/>
      <c r="E29" s="71"/>
      <c r="F29" s="71"/>
      <c r="G29" s="76"/>
      <c r="H29" s="76"/>
      <c r="I29" s="77"/>
      <c r="J29" s="77"/>
      <c r="K29" s="77"/>
      <c r="L29" s="77"/>
      <c r="M29" s="77"/>
      <c r="N29" s="77"/>
      <c r="O29" s="77"/>
      <c r="P29" s="77"/>
      <c r="Q29" s="77"/>
      <c r="R29" s="64"/>
      <c r="S29" s="78"/>
      <c r="T29" s="78"/>
      <c r="U29" s="78"/>
      <c r="W29" s="1"/>
      <c r="X29" s="0"/>
    </row>
    <row r="30" s="7" customFormat="true" ht="20.1" hidden="false" customHeight="true" outlineLevel="0" collapsed="false">
      <c r="A30" s="68"/>
      <c r="B30" s="74" t="s">
        <v>73</v>
      </c>
      <c r="C30" s="70"/>
      <c r="D30" s="70"/>
      <c r="E30" s="71"/>
      <c r="F30" s="71"/>
      <c r="G30" s="76" t="s">
        <v>64</v>
      </c>
      <c r="H30" s="76"/>
      <c r="I30" s="77" t="s">
        <v>74</v>
      </c>
      <c r="J30" s="77"/>
      <c r="K30" s="77"/>
      <c r="L30" s="77"/>
      <c r="M30" s="77"/>
      <c r="N30" s="77"/>
      <c r="O30" s="77"/>
      <c r="P30" s="77"/>
      <c r="Q30" s="77"/>
      <c r="R30" s="64"/>
      <c r="S30" s="79"/>
      <c r="T30" s="79"/>
      <c r="U30" s="79"/>
      <c r="W30" s="1"/>
      <c r="X30" s="0"/>
      <c r="Y30" s="1"/>
    </row>
    <row r="31" s="7" customFormat="true" ht="20.1" hidden="false" customHeight="true" outlineLevel="0" collapsed="false">
      <c r="A31" s="68"/>
      <c r="B31" s="74" t="s">
        <v>75</v>
      </c>
      <c r="C31" s="70"/>
      <c r="D31" s="70"/>
      <c r="E31" s="71"/>
      <c r="F31" s="71"/>
      <c r="G31" s="76"/>
      <c r="H31" s="76"/>
      <c r="I31" s="77"/>
      <c r="J31" s="77"/>
      <c r="K31" s="77"/>
      <c r="L31" s="77"/>
      <c r="M31" s="77"/>
      <c r="N31" s="77"/>
      <c r="O31" s="77"/>
      <c r="P31" s="77"/>
      <c r="Q31" s="77"/>
      <c r="R31" s="64"/>
      <c r="S31" s="78"/>
      <c r="T31" s="78"/>
      <c r="U31" s="78"/>
      <c r="W31" s="1"/>
      <c r="X31" s="0"/>
      <c r="Y31" s="8"/>
    </row>
    <row r="32" s="7" customFormat="true" ht="29.1" hidden="false" customHeight="true" outlineLevel="0" collapsed="false">
      <c r="A32" s="68"/>
      <c r="B32" s="80" t="s">
        <v>76</v>
      </c>
      <c r="C32" s="70"/>
      <c r="D32" s="70"/>
      <c r="E32" s="71"/>
      <c r="F32" s="71"/>
      <c r="G32" s="81" t="s">
        <v>77</v>
      </c>
      <c r="H32" s="81"/>
      <c r="I32" s="77" t="s">
        <v>78</v>
      </c>
      <c r="J32" s="77"/>
      <c r="K32" s="77"/>
      <c r="L32" s="77"/>
      <c r="M32" s="77"/>
      <c r="N32" s="77"/>
      <c r="O32" s="77"/>
      <c r="P32" s="77"/>
      <c r="Q32" s="77"/>
      <c r="R32" s="64"/>
      <c r="S32" s="78"/>
      <c r="T32" s="78"/>
      <c r="U32" s="78"/>
      <c r="W32" s="1"/>
      <c r="X32" s="0"/>
      <c r="Y32" s="8"/>
    </row>
    <row r="33" s="7" customFormat="true" ht="30" hidden="false" customHeight="true" outlineLevel="0" collapsed="false">
      <c r="A33" s="68"/>
      <c r="B33" s="82" t="s">
        <v>79</v>
      </c>
      <c r="C33" s="70"/>
      <c r="D33" s="70"/>
      <c r="E33" s="71"/>
      <c r="F33" s="71"/>
      <c r="G33" s="81"/>
      <c r="H33" s="81"/>
      <c r="I33" s="77" t="s">
        <v>80</v>
      </c>
      <c r="J33" s="77"/>
      <c r="K33" s="77"/>
      <c r="L33" s="77"/>
      <c r="M33" s="77"/>
      <c r="N33" s="77"/>
      <c r="O33" s="77"/>
      <c r="P33" s="77"/>
      <c r="Q33" s="77"/>
      <c r="R33" s="64"/>
      <c r="S33" s="78"/>
      <c r="T33" s="78"/>
      <c r="U33" s="78"/>
      <c r="W33" s="1"/>
      <c r="X33" s="0"/>
      <c r="Y33" s="8"/>
    </row>
    <row r="34" s="7" customFormat="true" ht="29.1" hidden="false" customHeight="true" outlineLevel="0" collapsed="false">
      <c r="A34" s="68"/>
      <c r="B34" s="80" t="s">
        <v>81</v>
      </c>
      <c r="C34" s="70"/>
      <c r="D34" s="70"/>
      <c r="E34" s="71"/>
      <c r="F34" s="71"/>
      <c r="G34" s="81"/>
      <c r="H34" s="81"/>
      <c r="I34" s="83" t="s">
        <v>82</v>
      </c>
      <c r="J34" s="83"/>
      <c r="K34" s="83"/>
      <c r="L34" s="83"/>
      <c r="M34" s="83"/>
      <c r="N34" s="83"/>
      <c r="O34" s="83"/>
      <c r="P34" s="83"/>
      <c r="Q34" s="83"/>
      <c r="R34" s="64"/>
      <c r="S34" s="78"/>
      <c r="T34" s="78"/>
      <c r="U34" s="78"/>
      <c r="W34" s="1"/>
      <c r="X34" s="0"/>
      <c r="Y34" s="8"/>
    </row>
    <row r="35" customFormat="false" ht="75" hidden="false" customHeight="true" outlineLevel="0" collapsed="false">
      <c r="A35" s="84" t="s">
        <v>83</v>
      </c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32"/>
      <c r="S35" s="32"/>
      <c r="T35" s="27"/>
      <c r="U35" s="27"/>
      <c r="V35" s="27"/>
      <c r="W35" s="0"/>
      <c r="X35" s="0"/>
      <c r="Y35" s="0"/>
    </row>
    <row r="36" customFormat="false" ht="15.75" hidden="false" customHeight="true" outlineLevel="0" collapsed="false">
      <c r="A36" s="7"/>
      <c r="B36" s="7"/>
      <c r="C36" s="7"/>
      <c r="D36" s="7"/>
      <c r="E36" s="7"/>
      <c r="F36" s="7"/>
      <c r="G36" s="85" t="s">
        <v>84</v>
      </c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27"/>
      <c r="S36" s="27"/>
      <c r="T36" s="27"/>
      <c r="U36" s="27"/>
      <c r="V36" s="27"/>
      <c r="X36" s="0"/>
      <c r="Y36" s="8"/>
    </row>
    <row r="37" customFormat="false" ht="15.75" hidden="false" customHeight="true" outlineLevel="0" collapsed="false">
      <c r="A37" s="7"/>
      <c r="B37" s="7"/>
      <c r="C37" s="7"/>
      <c r="D37" s="7"/>
      <c r="E37" s="7"/>
      <c r="F37" s="7"/>
      <c r="G37" s="86" t="s">
        <v>85</v>
      </c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27"/>
      <c r="S37" s="27"/>
      <c r="T37" s="27"/>
      <c r="U37" s="27"/>
      <c r="V37" s="27"/>
      <c r="W37" s="8"/>
      <c r="X37" s="0"/>
      <c r="Y37" s="87"/>
    </row>
    <row r="38" customFormat="false" ht="14.25" hidden="false" customHeight="false" outlineLevel="0" collapsed="false">
      <c r="W38" s="8"/>
      <c r="Y38" s="8"/>
    </row>
    <row r="40" customFormat="false" ht="14.25" hidden="false" customHeight="fals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</row>
  </sheetData>
  <mergeCells count="55">
    <mergeCell ref="A1:Q1"/>
    <mergeCell ref="B2:Q2"/>
    <mergeCell ref="B3:Q3"/>
    <mergeCell ref="B4:Q4"/>
    <mergeCell ref="B5:Q5"/>
    <mergeCell ref="B6:Q6"/>
    <mergeCell ref="B7:Q7"/>
    <mergeCell ref="B8:Q8"/>
    <mergeCell ref="B9:Q9"/>
    <mergeCell ref="B10:Q10"/>
    <mergeCell ref="B11:Q11"/>
    <mergeCell ref="A12:A13"/>
    <mergeCell ref="B12:B13"/>
    <mergeCell ref="C12:F12"/>
    <mergeCell ref="G12:G13"/>
    <mergeCell ref="H12:O12"/>
    <mergeCell ref="Q12:Q13"/>
    <mergeCell ref="R12:S12"/>
    <mergeCell ref="T12:T13"/>
    <mergeCell ref="T14:T19"/>
    <mergeCell ref="B20:Q20"/>
    <mergeCell ref="C21:D21"/>
    <mergeCell ref="E21:F21"/>
    <mergeCell ref="G21:H21"/>
    <mergeCell ref="I21:Q21"/>
    <mergeCell ref="A22:A25"/>
    <mergeCell ref="C22:D25"/>
    <mergeCell ref="E22:F25"/>
    <mergeCell ref="G22:H22"/>
    <mergeCell ref="I22:Q22"/>
    <mergeCell ref="R22:R34"/>
    <mergeCell ref="G23:H23"/>
    <mergeCell ref="I23:Q23"/>
    <mergeCell ref="G24:H24"/>
    <mergeCell ref="I24:Q24"/>
    <mergeCell ref="G25:H25"/>
    <mergeCell ref="I25:Q25"/>
    <mergeCell ref="A26:A34"/>
    <mergeCell ref="C26:D34"/>
    <mergeCell ref="E26:F34"/>
    <mergeCell ref="G26:H27"/>
    <mergeCell ref="I26:Q26"/>
    <mergeCell ref="I27:Q27"/>
    <mergeCell ref="G28:H29"/>
    <mergeCell ref="I28:Q29"/>
    <mergeCell ref="G30:H31"/>
    <mergeCell ref="I30:Q31"/>
    <mergeCell ref="G32:H34"/>
    <mergeCell ref="I32:Q32"/>
    <mergeCell ref="I33:Q33"/>
    <mergeCell ref="I34:Q34"/>
    <mergeCell ref="A35:Q35"/>
    <mergeCell ref="G36:Q36"/>
    <mergeCell ref="G37:Q37"/>
    <mergeCell ref="A40:Q40"/>
  </mergeCells>
  <printOptions headings="false" gridLines="false" gridLinesSet="true" horizontalCentered="true" verticalCentered="false"/>
  <pageMargins left="0.120138888888889" right="0.0798611111111111" top="0.4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3.5" zeroHeight="false" outlineLevelRow="0" outlineLevelCol="0"/>
  <cols>
    <col collapsed="false" customWidth="true" hidden="false" outlineLevel="0" max="2" min="1" style="89" width="4.62"/>
    <col collapsed="false" customWidth="true" hidden="false" outlineLevel="0" max="3" min="3" style="90" width="4.87"/>
    <col collapsed="false" customWidth="true" hidden="false" outlineLevel="0" max="4" min="4" style="90" width="20.36"/>
    <col collapsed="false" customWidth="true" hidden="false" outlineLevel="0" max="5" min="5" style="90" width="8.62"/>
    <col collapsed="false" customWidth="true" hidden="false" outlineLevel="0" max="6" min="6" style="89" width="8.62"/>
    <col collapsed="false" customWidth="true" hidden="false" outlineLevel="0" max="7" min="7" style="89" width="15.24"/>
    <col collapsed="false" customWidth="true" hidden="false" outlineLevel="0" max="8" min="8" style="91" width="8.62"/>
    <col collapsed="false" customWidth="true" hidden="false" outlineLevel="0" max="9" min="9" style="89" width="8.36"/>
    <col collapsed="false" customWidth="true" hidden="false" outlineLevel="0" max="10" min="10" style="89" width="8.62"/>
    <col collapsed="false" customWidth="true" hidden="false" outlineLevel="0" max="11" min="11" style="89" width="7.62"/>
    <col collapsed="false" customWidth="true" hidden="false" outlineLevel="0" max="12" min="12" style="92" width="24.12"/>
    <col collapsed="false" customWidth="true" hidden="false" outlineLevel="0" max="13" min="13" style="89" width="7.62"/>
    <col collapsed="false" customWidth="true" hidden="false" outlineLevel="0" max="14" min="14" style="89" width="5.11"/>
    <col collapsed="false" customWidth="true" hidden="false" outlineLevel="0" max="15" min="15" style="89" width="7.62"/>
    <col collapsed="false" customWidth="true" hidden="false" outlineLevel="0" max="16" min="16" style="89" width="4.62"/>
    <col collapsed="false" customWidth="true" hidden="false" outlineLevel="0" max="17" min="17" style="93" width="19.12"/>
    <col collapsed="false" customWidth="true" hidden="false" outlineLevel="0" max="18" min="18" style="89" width="13.37"/>
    <col collapsed="false" customWidth="true" hidden="true" outlineLevel="0" max="19" min="19" style="89" width="5.11"/>
    <col collapsed="false" customWidth="false" hidden="false" outlineLevel="0" max="257" min="20" style="89" width="8.99"/>
  </cols>
  <sheetData>
    <row r="1" s="89" customFormat="true" ht="41.1" hidden="false" customHeight="true" outlineLevel="0" collapsed="false">
      <c r="A1" s="94" t="s">
        <v>86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</row>
    <row r="2" s="89" customFormat="true" ht="41.1" hidden="false" customHeight="true" outlineLevel="0" collapsed="false">
      <c r="A2" s="95" t="s">
        <v>87</v>
      </c>
      <c r="B2" s="95" t="s">
        <v>88</v>
      </c>
      <c r="C2" s="96" t="s">
        <v>89</v>
      </c>
      <c r="D2" s="96" t="s">
        <v>90</v>
      </c>
      <c r="E2" s="96" t="s">
        <v>91</v>
      </c>
      <c r="F2" s="95" t="s">
        <v>92</v>
      </c>
      <c r="G2" s="95" t="s">
        <v>93</v>
      </c>
      <c r="H2" s="95" t="s">
        <v>94</v>
      </c>
      <c r="I2" s="95" t="s">
        <v>95</v>
      </c>
      <c r="J2" s="95" t="s">
        <v>96</v>
      </c>
      <c r="K2" s="97" t="s">
        <v>97</v>
      </c>
      <c r="L2" s="97" t="s">
        <v>98</v>
      </c>
      <c r="M2" s="97" t="s">
        <v>99</v>
      </c>
      <c r="N2" s="97" t="s">
        <v>100</v>
      </c>
      <c r="O2" s="97" t="s">
        <v>101</v>
      </c>
      <c r="P2" s="97" t="s">
        <v>102</v>
      </c>
      <c r="Q2" s="98" t="s">
        <v>103</v>
      </c>
      <c r="R2" s="97" t="s">
        <v>104</v>
      </c>
      <c r="S2" s="99" t="s">
        <v>48</v>
      </c>
      <c r="T2" s="100" t="s">
        <v>48</v>
      </c>
    </row>
    <row r="3" s="89" customFormat="true" ht="24" hidden="false" customHeight="true" outlineLevel="0" collapsed="false">
      <c r="A3" s="101" t="n">
        <v>1</v>
      </c>
      <c r="B3" s="102" t="n">
        <v>2</v>
      </c>
      <c r="C3" s="103" t="s">
        <v>105</v>
      </c>
      <c r="D3" s="103" t="s">
        <v>106</v>
      </c>
      <c r="E3" s="103" t="s">
        <v>107</v>
      </c>
      <c r="F3" s="103" t="s">
        <v>108</v>
      </c>
      <c r="G3" s="102" t="s">
        <v>109</v>
      </c>
      <c r="H3" s="102" t="s">
        <v>110</v>
      </c>
      <c r="I3" s="103" t="s">
        <v>111</v>
      </c>
      <c r="J3" s="103" t="s">
        <v>112</v>
      </c>
      <c r="K3" s="102" t="n">
        <v>1</v>
      </c>
      <c r="L3" s="102" t="s">
        <v>113</v>
      </c>
      <c r="M3" s="103" t="s">
        <v>114</v>
      </c>
      <c r="N3" s="103" t="s">
        <v>105</v>
      </c>
      <c r="O3" s="103" t="s">
        <v>115</v>
      </c>
      <c r="P3" s="103" t="s">
        <v>108</v>
      </c>
      <c r="Q3" s="103" t="s">
        <v>116</v>
      </c>
      <c r="R3" s="104" t="s">
        <v>117</v>
      </c>
      <c r="S3" s="89" t="n">
        <v>1</v>
      </c>
      <c r="T3" s="100"/>
    </row>
    <row r="4" s="89" customFormat="true" ht="24" hidden="false" customHeight="true" outlineLevel="0" collapsed="false">
      <c r="A4" s="101" t="n">
        <v>2</v>
      </c>
      <c r="B4" s="102" t="n">
        <v>2</v>
      </c>
      <c r="C4" s="103" t="s">
        <v>105</v>
      </c>
      <c r="D4" s="103" t="s">
        <v>106</v>
      </c>
      <c r="E4" s="103" t="s">
        <v>118</v>
      </c>
      <c r="F4" s="103" t="s">
        <v>105</v>
      </c>
      <c r="G4" s="102" t="s">
        <v>119</v>
      </c>
      <c r="H4" s="102" t="s">
        <v>120</v>
      </c>
      <c r="I4" s="103" t="s">
        <v>121</v>
      </c>
      <c r="J4" s="103" t="s">
        <v>112</v>
      </c>
      <c r="K4" s="102" t="n">
        <v>1</v>
      </c>
      <c r="L4" s="102" t="s">
        <v>113</v>
      </c>
      <c r="M4" s="103" t="s">
        <v>122</v>
      </c>
      <c r="N4" s="103" t="s">
        <v>105</v>
      </c>
      <c r="O4" s="103" t="s">
        <v>123</v>
      </c>
      <c r="P4" s="103" t="s">
        <v>108</v>
      </c>
      <c r="Q4" s="103" t="s">
        <v>116</v>
      </c>
      <c r="R4" s="104" t="s">
        <v>117</v>
      </c>
      <c r="S4" s="89" t="n">
        <v>1</v>
      </c>
      <c r="T4" s="100"/>
    </row>
    <row r="5" s="89" customFormat="true" ht="24" hidden="false" customHeight="true" outlineLevel="0" collapsed="false">
      <c r="A5" s="101" t="n">
        <v>3</v>
      </c>
      <c r="B5" s="102" t="n">
        <v>2</v>
      </c>
      <c r="C5" s="103" t="s">
        <v>105</v>
      </c>
      <c r="D5" s="103" t="s">
        <v>106</v>
      </c>
      <c r="E5" s="103" t="s">
        <v>124</v>
      </c>
      <c r="F5" s="103" t="s">
        <v>105</v>
      </c>
      <c r="G5" s="102" t="s">
        <v>125</v>
      </c>
      <c r="H5" s="102" t="s">
        <v>126</v>
      </c>
      <c r="I5" s="103" t="s">
        <v>121</v>
      </c>
      <c r="J5" s="103" t="s">
        <v>112</v>
      </c>
      <c r="K5" s="102" t="n">
        <v>1</v>
      </c>
      <c r="L5" s="102" t="s">
        <v>113</v>
      </c>
      <c r="M5" s="103" t="s">
        <v>122</v>
      </c>
      <c r="N5" s="103" t="s">
        <v>105</v>
      </c>
      <c r="O5" s="103" t="s">
        <v>123</v>
      </c>
      <c r="P5" s="103" t="s">
        <v>108</v>
      </c>
      <c r="Q5" s="103" t="s">
        <v>116</v>
      </c>
      <c r="R5" s="104" t="s">
        <v>117</v>
      </c>
      <c r="S5" s="89" t="n">
        <v>1</v>
      </c>
      <c r="T5" s="100"/>
    </row>
    <row r="6" s="89" customFormat="true" ht="24" hidden="false" customHeight="true" outlineLevel="0" collapsed="false">
      <c r="A6" s="101" t="n">
        <v>4</v>
      </c>
      <c r="B6" s="102" t="s">
        <v>127</v>
      </c>
      <c r="C6" s="103" t="s">
        <v>128</v>
      </c>
      <c r="D6" s="103" t="s">
        <v>129</v>
      </c>
      <c r="E6" s="103" t="s">
        <v>130</v>
      </c>
      <c r="F6" s="103" t="s">
        <v>108</v>
      </c>
      <c r="G6" s="102" t="s">
        <v>131</v>
      </c>
      <c r="H6" s="102" t="s">
        <v>132</v>
      </c>
      <c r="I6" s="103" t="s">
        <v>121</v>
      </c>
      <c r="J6" s="103" t="s">
        <v>112</v>
      </c>
      <c r="K6" s="102" t="n">
        <v>2</v>
      </c>
      <c r="L6" s="102" t="s">
        <v>133</v>
      </c>
      <c r="M6" s="103" t="s">
        <v>134</v>
      </c>
      <c r="N6" s="103" t="s">
        <v>128</v>
      </c>
      <c r="O6" s="103" t="s">
        <v>115</v>
      </c>
      <c r="P6" s="103" t="s">
        <v>108</v>
      </c>
      <c r="Q6" s="103" t="s">
        <v>135</v>
      </c>
      <c r="R6" s="104" t="s">
        <v>117</v>
      </c>
      <c r="S6" s="89" t="n">
        <v>1</v>
      </c>
      <c r="T6" s="100"/>
    </row>
    <row r="7" s="89" customFormat="true" ht="24" hidden="false" customHeight="true" outlineLevel="0" collapsed="false">
      <c r="A7" s="101" t="n">
        <v>5</v>
      </c>
      <c r="B7" s="102" t="s">
        <v>127</v>
      </c>
      <c r="C7" s="103" t="s">
        <v>128</v>
      </c>
      <c r="D7" s="103" t="s">
        <v>129</v>
      </c>
      <c r="E7" s="103" t="s">
        <v>130</v>
      </c>
      <c r="F7" s="103" t="s">
        <v>108</v>
      </c>
      <c r="G7" s="102" t="s">
        <v>136</v>
      </c>
      <c r="H7" s="102" t="s">
        <v>137</v>
      </c>
      <c r="I7" s="103" t="s">
        <v>138</v>
      </c>
      <c r="J7" s="103" t="s">
        <v>112</v>
      </c>
      <c r="K7" s="102" t="n">
        <v>2</v>
      </c>
      <c r="L7" s="102" t="s">
        <v>133</v>
      </c>
      <c r="M7" s="103" t="s">
        <v>139</v>
      </c>
      <c r="N7" s="103" t="s">
        <v>128</v>
      </c>
      <c r="O7" s="103" t="s">
        <v>140</v>
      </c>
      <c r="P7" s="103" t="s">
        <v>108</v>
      </c>
      <c r="Q7" s="103" t="s">
        <v>135</v>
      </c>
      <c r="R7" s="104" t="s">
        <v>117</v>
      </c>
      <c r="S7" s="89" t="n">
        <v>1</v>
      </c>
      <c r="T7" s="100"/>
    </row>
    <row r="8" s="89" customFormat="true" ht="24" hidden="false" customHeight="true" outlineLevel="0" collapsed="false">
      <c r="A8" s="101" t="n">
        <v>6</v>
      </c>
      <c r="B8" s="102" t="s">
        <v>127</v>
      </c>
      <c r="C8" s="103" t="s">
        <v>128</v>
      </c>
      <c r="D8" s="103" t="s">
        <v>129</v>
      </c>
      <c r="E8" s="103" t="s">
        <v>141</v>
      </c>
      <c r="F8" s="103" t="s">
        <v>108</v>
      </c>
      <c r="G8" s="102" t="s">
        <v>142</v>
      </c>
      <c r="H8" s="102" t="s">
        <v>143</v>
      </c>
      <c r="I8" s="103" t="s">
        <v>144</v>
      </c>
      <c r="J8" s="103" t="s">
        <v>112</v>
      </c>
      <c r="K8" s="102" t="n">
        <v>2</v>
      </c>
      <c r="L8" s="102" t="s">
        <v>133</v>
      </c>
      <c r="M8" s="103" t="s">
        <v>145</v>
      </c>
      <c r="N8" s="103" t="s">
        <v>128</v>
      </c>
      <c r="O8" s="103" t="s">
        <v>146</v>
      </c>
      <c r="P8" s="103" t="s">
        <v>108</v>
      </c>
      <c r="Q8" s="103" t="s">
        <v>135</v>
      </c>
      <c r="R8" s="104" t="s">
        <v>117</v>
      </c>
      <c r="S8" s="89" t="n">
        <v>1</v>
      </c>
      <c r="T8" s="100"/>
    </row>
    <row r="9" s="89" customFormat="true" ht="24" hidden="false" customHeight="true" outlineLevel="0" collapsed="false">
      <c r="A9" s="101" t="n">
        <v>7</v>
      </c>
      <c r="B9" s="102" t="s">
        <v>127</v>
      </c>
      <c r="C9" s="103" t="s">
        <v>128</v>
      </c>
      <c r="D9" s="103" t="s">
        <v>129</v>
      </c>
      <c r="E9" s="103" t="s">
        <v>141</v>
      </c>
      <c r="F9" s="103" t="s">
        <v>108</v>
      </c>
      <c r="G9" s="102" t="s">
        <v>147</v>
      </c>
      <c r="H9" s="102" t="s">
        <v>148</v>
      </c>
      <c r="I9" s="103" t="s">
        <v>149</v>
      </c>
      <c r="J9" s="103" t="s">
        <v>112</v>
      </c>
      <c r="K9" s="102" t="n">
        <v>2</v>
      </c>
      <c r="L9" s="102" t="s">
        <v>133</v>
      </c>
      <c r="M9" s="103" t="s">
        <v>150</v>
      </c>
      <c r="N9" s="103" t="s">
        <v>128</v>
      </c>
      <c r="O9" s="103" t="s">
        <v>123</v>
      </c>
      <c r="P9" s="103" t="s">
        <v>108</v>
      </c>
      <c r="Q9" s="103" t="s">
        <v>135</v>
      </c>
      <c r="R9" s="104" t="s">
        <v>117</v>
      </c>
      <c r="S9" s="89" t="n">
        <v>1</v>
      </c>
      <c r="T9" s="100"/>
    </row>
    <row r="10" s="89" customFormat="true" ht="24" hidden="false" customHeight="true" outlineLevel="0" collapsed="false">
      <c r="A10" s="101" t="n">
        <v>8</v>
      </c>
      <c r="B10" s="102" t="s">
        <v>127</v>
      </c>
      <c r="C10" s="103" t="s">
        <v>128</v>
      </c>
      <c r="D10" s="103" t="s">
        <v>129</v>
      </c>
      <c r="E10" s="103" t="s">
        <v>141</v>
      </c>
      <c r="F10" s="103" t="s">
        <v>108</v>
      </c>
      <c r="G10" s="102" t="s">
        <v>151</v>
      </c>
      <c r="H10" s="102" t="s">
        <v>137</v>
      </c>
      <c r="I10" s="103" t="s">
        <v>111</v>
      </c>
      <c r="J10" s="103" t="s">
        <v>112</v>
      </c>
      <c r="K10" s="102" t="n">
        <v>2</v>
      </c>
      <c r="L10" s="102" t="s">
        <v>133</v>
      </c>
      <c r="M10" s="105" t="s">
        <v>152</v>
      </c>
      <c r="N10" s="103" t="s">
        <v>108</v>
      </c>
      <c r="O10" s="103" t="s">
        <v>153</v>
      </c>
      <c r="P10" s="103" t="s">
        <v>108</v>
      </c>
      <c r="Q10" s="103" t="s">
        <v>135</v>
      </c>
      <c r="R10" s="104" t="s">
        <v>117</v>
      </c>
      <c r="S10" s="89" t="n">
        <v>1</v>
      </c>
      <c r="T10" s="100"/>
    </row>
    <row r="11" s="89" customFormat="true" ht="24" hidden="false" customHeight="true" outlineLevel="0" collapsed="false">
      <c r="A11" s="101" t="n">
        <v>9</v>
      </c>
      <c r="B11" s="102" t="s">
        <v>127</v>
      </c>
      <c r="C11" s="103" t="s">
        <v>128</v>
      </c>
      <c r="D11" s="103" t="s">
        <v>154</v>
      </c>
      <c r="E11" s="103" t="s">
        <v>155</v>
      </c>
      <c r="F11" s="102"/>
      <c r="G11" s="103" t="s">
        <v>155</v>
      </c>
      <c r="H11" s="102"/>
      <c r="I11" s="103" t="s">
        <v>156</v>
      </c>
      <c r="J11" s="103" t="s">
        <v>155</v>
      </c>
      <c r="K11" s="102" t="n">
        <v>2</v>
      </c>
      <c r="L11" s="102" t="s">
        <v>133</v>
      </c>
      <c r="M11" s="103" t="s">
        <v>157</v>
      </c>
      <c r="N11" s="103" t="s">
        <v>128</v>
      </c>
      <c r="O11" s="103" t="s">
        <v>158</v>
      </c>
      <c r="P11" s="103" t="s">
        <v>108</v>
      </c>
      <c r="Q11" s="103" t="s">
        <v>135</v>
      </c>
      <c r="R11" s="104" t="s">
        <v>117</v>
      </c>
      <c r="S11" s="89" t="n">
        <v>1</v>
      </c>
      <c r="T11" s="100"/>
    </row>
    <row r="12" s="89" customFormat="true" ht="24" hidden="false" customHeight="true" outlineLevel="0" collapsed="false">
      <c r="A12" s="101" t="n">
        <v>10</v>
      </c>
      <c r="B12" s="102" t="n">
        <v>2</v>
      </c>
      <c r="C12" s="103" t="s">
        <v>105</v>
      </c>
      <c r="D12" s="103" t="s">
        <v>159</v>
      </c>
      <c r="E12" s="103" t="s">
        <v>160</v>
      </c>
      <c r="F12" s="103" t="s">
        <v>105</v>
      </c>
      <c r="G12" s="102" t="s">
        <v>161</v>
      </c>
      <c r="H12" s="102" t="n">
        <v>44</v>
      </c>
      <c r="I12" s="103" t="s">
        <v>144</v>
      </c>
      <c r="J12" s="103" t="s">
        <v>112</v>
      </c>
      <c r="K12" s="102" t="n">
        <v>3</v>
      </c>
      <c r="L12" s="102" t="s">
        <v>162</v>
      </c>
      <c r="M12" s="103" t="s">
        <v>163</v>
      </c>
      <c r="N12" s="103" t="s">
        <v>105</v>
      </c>
      <c r="O12" s="103" t="s">
        <v>140</v>
      </c>
      <c r="P12" s="103" t="s">
        <v>108</v>
      </c>
      <c r="Q12" s="103" t="s">
        <v>116</v>
      </c>
      <c r="R12" s="104" t="s">
        <v>164</v>
      </c>
      <c r="S12" s="89" t="n">
        <v>1</v>
      </c>
      <c r="T12" s="100"/>
    </row>
    <row r="13" s="89" customFormat="true" ht="24" hidden="false" customHeight="true" outlineLevel="0" collapsed="false">
      <c r="A13" s="101" t="n">
        <v>11</v>
      </c>
      <c r="B13" s="102" t="n">
        <v>2</v>
      </c>
      <c r="C13" s="103" t="s">
        <v>105</v>
      </c>
      <c r="D13" s="103" t="s">
        <v>159</v>
      </c>
      <c r="E13" s="103" t="s">
        <v>165</v>
      </c>
      <c r="F13" s="103" t="s">
        <v>105</v>
      </c>
      <c r="G13" s="102" t="s">
        <v>166</v>
      </c>
      <c r="H13" s="102" t="n">
        <v>43</v>
      </c>
      <c r="I13" s="103" t="s">
        <v>167</v>
      </c>
      <c r="J13" s="103" t="s">
        <v>112</v>
      </c>
      <c r="K13" s="102" t="n">
        <v>3</v>
      </c>
      <c r="L13" s="102" t="s">
        <v>162</v>
      </c>
      <c r="M13" s="103" t="s">
        <v>168</v>
      </c>
      <c r="N13" s="103" t="s">
        <v>105</v>
      </c>
      <c r="O13" s="103" t="s">
        <v>146</v>
      </c>
      <c r="P13" s="103" t="s">
        <v>108</v>
      </c>
      <c r="Q13" s="103" t="s">
        <v>116</v>
      </c>
      <c r="R13" s="104" t="s">
        <v>164</v>
      </c>
      <c r="S13" s="89" t="n">
        <v>1</v>
      </c>
      <c r="T13" s="100"/>
    </row>
    <row r="14" s="91" customFormat="true" ht="24" hidden="false" customHeight="true" outlineLevel="0" collapsed="false">
      <c r="A14" s="106" t="n">
        <v>12</v>
      </c>
      <c r="B14" s="107" t="n">
        <v>2</v>
      </c>
      <c r="C14" s="108" t="s">
        <v>105</v>
      </c>
      <c r="D14" s="109" t="s">
        <v>159</v>
      </c>
      <c r="E14" s="109" t="s">
        <v>169</v>
      </c>
      <c r="F14" s="110" t="s">
        <v>108</v>
      </c>
      <c r="G14" s="111" t="s">
        <v>170</v>
      </c>
      <c r="H14" s="112" t="s">
        <v>171</v>
      </c>
      <c r="I14" s="108" t="s">
        <v>172</v>
      </c>
      <c r="J14" s="110" t="s">
        <v>112</v>
      </c>
      <c r="K14" s="107" t="n">
        <v>3</v>
      </c>
      <c r="L14" s="112" t="s">
        <v>173</v>
      </c>
      <c r="M14" s="110" t="s">
        <v>118</v>
      </c>
      <c r="N14" s="108" t="s">
        <v>105</v>
      </c>
      <c r="O14" s="111"/>
      <c r="P14" s="108" t="s">
        <v>105</v>
      </c>
      <c r="Q14" s="110" t="s">
        <v>116</v>
      </c>
      <c r="R14" s="113" t="s">
        <v>164</v>
      </c>
      <c r="S14" s="114"/>
      <c r="T14" s="115" t="n">
        <v>0</v>
      </c>
    </row>
    <row r="15" s="89" customFormat="true" ht="24" hidden="false" customHeight="true" outlineLevel="0" collapsed="false">
      <c r="A15" s="101" t="n">
        <v>13</v>
      </c>
      <c r="B15" s="102" t="n">
        <v>2</v>
      </c>
      <c r="C15" s="103" t="s">
        <v>174</v>
      </c>
      <c r="D15" s="103" t="s">
        <v>175</v>
      </c>
      <c r="E15" s="103" t="s">
        <v>176</v>
      </c>
      <c r="F15" s="103" t="s">
        <v>108</v>
      </c>
      <c r="G15" s="102" t="s">
        <v>131</v>
      </c>
      <c r="H15" s="102" t="s">
        <v>132</v>
      </c>
      <c r="I15" s="103" t="s">
        <v>177</v>
      </c>
      <c r="J15" s="103" t="s">
        <v>112</v>
      </c>
      <c r="K15" s="102" t="n">
        <v>3</v>
      </c>
      <c r="L15" s="102" t="s">
        <v>162</v>
      </c>
      <c r="M15" s="102"/>
      <c r="N15" s="103" t="s">
        <v>174</v>
      </c>
      <c r="O15" s="103" t="s">
        <v>153</v>
      </c>
      <c r="P15" s="103" t="s">
        <v>108</v>
      </c>
      <c r="Q15" s="103" t="s">
        <v>178</v>
      </c>
      <c r="R15" s="104" t="s">
        <v>164</v>
      </c>
      <c r="S15" s="89" t="n">
        <v>1</v>
      </c>
      <c r="T15" s="100"/>
    </row>
    <row r="16" s="89" customFormat="true" ht="24" hidden="false" customHeight="true" outlineLevel="0" collapsed="false">
      <c r="A16" s="101" t="n">
        <v>14</v>
      </c>
      <c r="B16" s="102" t="n">
        <v>2</v>
      </c>
      <c r="C16" s="103" t="s">
        <v>174</v>
      </c>
      <c r="D16" s="103" t="s">
        <v>175</v>
      </c>
      <c r="E16" s="103" t="s">
        <v>176</v>
      </c>
      <c r="F16" s="103" t="s">
        <v>108</v>
      </c>
      <c r="G16" s="102" t="s">
        <v>136</v>
      </c>
      <c r="H16" s="102" t="s">
        <v>137</v>
      </c>
      <c r="I16" s="103" t="s">
        <v>179</v>
      </c>
      <c r="J16" s="103" t="s">
        <v>112</v>
      </c>
      <c r="K16" s="102" t="n">
        <v>3</v>
      </c>
      <c r="L16" s="102" t="s">
        <v>162</v>
      </c>
      <c r="M16" s="102"/>
      <c r="N16" s="103" t="s">
        <v>174</v>
      </c>
      <c r="O16" s="103" t="s">
        <v>152</v>
      </c>
      <c r="P16" s="103" t="s">
        <v>108</v>
      </c>
      <c r="Q16" s="103" t="s">
        <v>178</v>
      </c>
      <c r="R16" s="104" t="s">
        <v>164</v>
      </c>
      <c r="S16" s="89" t="n">
        <v>1</v>
      </c>
      <c r="T16" s="100"/>
    </row>
    <row r="17" s="89" customFormat="true" ht="24" hidden="false" customHeight="true" outlineLevel="0" collapsed="false">
      <c r="A17" s="101" t="n">
        <v>15</v>
      </c>
      <c r="B17" s="102" t="n">
        <v>2</v>
      </c>
      <c r="C17" s="103" t="s">
        <v>174</v>
      </c>
      <c r="D17" s="103" t="s">
        <v>175</v>
      </c>
      <c r="E17" s="103" t="s">
        <v>176</v>
      </c>
      <c r="F17" s="103" t="s">
        <v>108</v>
      </c>
      <c r="G17" s="102" t="s">
        <v>142</v>
      </c>
      <c r="H17" s="102" t="s">
        <v>143</v>
      </c>
      <c r="I17" s="103" t="s">
        <v>180</v>
      </c>
      <c r="J17" s="103" t="s">
        <v>112</v>
      </c>
      <c r="K17" s="102" t="n">
        <v>3</v>
      </c>
      <c r="L17" s="102" t="s">
        <v>162</v>
      </c>
      <c r="M17" s="102"/>
      <c r="N17" s="103" t="s">
        <v>174</v>
      </c>
      <c r="O17" s="103" t="s">
        <v>158</v>
      </c>
      <c r="P17" s="103" t="s">
        <v>108</v>
      </c>
      <c r="Q17" s="103" t="s">
        <v>178</v>
      </c>
      <c r="R17" s="104" t="s">
        <v>164</v>
      </c>
      <c r="S17" s="89" t="n">
        <v>1</v>
      </c>
      <c r="T17" s="100"/>
    </row>
    <row r="18" s="89" customFormat="true" ht="24" hidden="false" customHeight="true" outlineLevel="0" collapsed="false">
      <c r="A18" s="101" t="n">
        <v>16</v>
      </c>
      <c r="B18" s="102" t="n">
        <v>2</v>
      </c>
      <c r="C18" s="103" t="s">
        <v>174</v>
      </c>
      <c r="D18" s="103" t="s">
        <v>175</v>
      </c>
      <c r="E18" s="103" t="s">
        <v>181</v>
      </c>
      <c r="F18" s="103" t="s">
        <v>108</v>
      </c>
      <c r="G18" s="102" t="s">
        <v>147</v>
      </c>
      <c r="H18" s="102" t="s">
        <v>148</v>
      </c>
      <c r="I18" s="103" t="s">
        <v>182</v>
      </c>
      <c r="J18" s="103" t="s">
        <v>112</v>
      </c>
      <c r="K18" s="102" t="n">
        <v>3</v>
      </c>
      <c r="L18" s="102" t="s">
        <v>162</v>
      </c>
      <c r="M18" s="102"/>
      <c r="N18" s="103" t="s">
        <v>174</v>
      </c>
      <c r="O18" s="103" t="s">
        <v>183</v>
      </c>
      <c r="P18" s="103" t="s">
        <v>108</v>
      </c>
      <c r="Q18" s="103" t="s">
        <v>178</v>
      </c>
      <c r="R18" s="104" t="s">
        <v>164</v>
      </c>
      <c r="S18" s="89" t="n">
        <v>1</v>
      </c>
      <c r="T18" s="100"/>
    </row>
    <row r="19" s="89" customFormat="true" ht="24" hidden="false" customHeight="true" outlineLevel="0" collapsed="false">
      <c r="A19" s="101" t="n">
        <v>17</v>
      </c>
      <c r="B19" s="102" t="n">
        <v>2</v>
      </c>
      <c r="C19" s="103" t="s">
        <v>174</v>
      </c>
      <c r="D19" s="103" t="s">
        <v>175</v>
      </c>
      <c r="E19" s="103" t="s">
        <v>181</v>
      </c>
      <c r="F19" s="103" t="s">
        <v>108</v>
      </c>
      <c r="G19" s="102" t="s">
        <v>151</v>
      </c>
      <c r="H19" s="102" t="s">
        <v>137</v>
      </c>
      <c r="I19" s="103" t="s">
        <v>184</v>
      </c>
      <c r="J19" s="103" t="s">
        <v>112</v>
      </c>
      <c r="K19" s="102" t="n">
        <v>3</v>
      </c>
      <c r="L19" s="102" t="s">
        <v>162</v>
      </c>
      <c r="M19" s="102"/>
      <c r="N19" s="103" t="s">
        <v>174</v>
      </c>
      <c r="O19" s="103" t="s">
        <v>185</v>
      </c>
      <c r="P19" s="103" t="s">
        <v>108</v>
      </c>
      <c r="Q19" s="103" t="s">
        <v>178</v>
      </c>
      <c r="R19" s="104" t="s">
        <v>164</v>
      </c>
      <c r="S19" s="89" t="n">
        <v>1</v>
      </c>
      <c r="T19" s="100"/>
    </row>
    <row r="20" s="89" customFormat="true" ht="24" hidden="false" customHeight="true" outlineLevel="0" collapsed="false">
      <c r="A20" s="101" t="n">
        <v>18</v>
      </c>
      <c r="B20" s="102" t="n">
        <v>2</v>
      </c>
      <c r="C20" s="103" t="s">
        <v>174</v>
      </c>
      <c r="D20" s="103" t="s">
        <v>186</v>
      </c>
      <c r="E20" s="103" t="s">
        <v>187</v>
      </c>
      <c r="F20" s="103" t="s">
        <v>108</v>
      </c>
      <c r="G20" s="102" t="s">
        <v>109</v>
      </c>
      <c r="H20" s="102" t="s">
        <v>171</v>
      </c>
      <c r="I20" s="103" t="s">
        <v>188</v>
      </c>
      <c r="J20" s="103" t="s">
        <v>112</v>
      </c>
      <c r="K20" s="102" t="n">
        <v>4</v>
      </c>
      <c r="L20" s="102" t="s">
        <v>189</v>
      </c>
      <c r="M20" s="102"/>
      <c r="N20" s="103" t="s">
        <v>174</v>
      </c>
      <c r="O20" s="103" t="s">
        <v>190</v>
      </c>
      <c r="P20" s="103" t="s">
        <v>108</v>
      </c>
      <c r="Q20" s="103" t="s">
        <v>178</v>
      </c>
      <c r="R20" s="116" t="s">
        <v>191</v>
      </c>
      <c r="S20" s="89" t="n">
        <v>1</v>
      </c>
      <c r="T20" s="100"/>
    </row>
    <row r="21" s="89" customFormat="true" ht="24" hidden="false" customHeight="true" outlineLevel="0" collapsed="false">
      <c r="A21" s="101" t="n">
        <v>19</v>
      </c>
      <c r="B21" s="102" t="n">
        <v>2</v>
      </c>
      <c r="C21" s="103" t="s">
        <v>174</v>
      </c>
      <c r="D21" s="103" t="s">
        <v>192</v>
      </c>
      <c r="E21" s="103" t="s">
        <v>193</v>
      </c>
      <c r="F21" s="103" t="s">
        <v>108</v>
      </c>
      <c r="G21" s="102" t="s">
        <v>131</v>
      </c>
      <c r="H21" s="102" t="s">
        <v>132</v>
      </c>
      <c r="I21" s="103" t="s">
        <v>167</v>
      </c>
      <c r="J21" s="103" t="s">
        <v>112</v>
      </c>
      <c r="K21" s="102" t="n">
        <v>5</v>
      </c>
      <c r="L21" s="102" t="s">
        <v>194</v>
      </c>
      <c r="M21" s="102"/>
      <c r="N21" s="103" t="s">
        <v>174</v>
      </c>
      <c r="O21" s="103" t="s">
        <v>190</v>
      </c>
      <c r="P21" s="103" t="s">
        <v>108</v>
      </c>
      <c r="Q21" s="103" t="s">
        <v>178</v>
      </c>
      <c r="R21" s="116" t="s">
        <v>191</v>
      </c>
      <c r="S21" s="89" t="n">
        <v>1</v>
      </c>
      <c r="T21" s="100"/>
    </row>
    <row r="22" s="89" customFormat="true" ht="24" hidden="false" customHeight="true" outlineLevel="0" collapsed="false">
      <c r="A22" s="101" t="n">
        <v>20</v>
      </c>
      <c r="B22" s="102" t="n">
        <v>2</v>
      </c>
      <c r="C22" s="103" t="s">
        <v>174</v>
      </c>
      <c r="D22" s="103" t="s">
        <v>192</v>
      </c>
      <c r="E22" s="103" t="s">
        <v>195</v>
      </c>
      <c r="F22" s="103" t="s">
        <v>108</v>
      </c>
      <c r="G22" s="102" t="s">
        <v>136</v>
      </c>
      <c r="H22" s="102" t="s">
        <v>137</v>
      </c>
      <c r="I22" s="103" t="s">
        <v>196</v>
      </c>
      <c r="J22" s="103" t="s">
        <v>112</v>
      </c>
      <c r="K22" s="102" t="n">
        <v>5</v>
      </c>
      <c r="L22" s="102" t="s">
        <v>194</v>
      </c>
      <c r="M22" s="102"/>
      <c r="N22" s="103" t="s">
        <v>174</v>
      </c>
      <c r="O22" s="103" t="s">
        <v>197</v>
      </c>
      <c r="P22" s="103" t="s">
        <v>108</v>
      </c>
      <c r="Q22" s="103" t="s">
        <v>178</v>
      </c>
      <c r="R22" s="116" t="s">
        <v>191</v>
      </c>
      <c r="S22" s="89" t="n">
        <v>1</v>
      </c>
      <c r="T22" s="100"/>
    </row>
    <row r="23" s="89" customFormat="true" ht="24" hidden="false" customHeight="true" outlineLevel="0" collapsed="false">
      <c r="A23" s="101" t="n">
        <v>21</v>
      </c>
      <c r="B23" s="102" t="n">
        <v>2</v>
      </c>
      <c r="C23" s="103" t="s">
        <v>174</v>
      </c>
      <c r="D23" s="103" t="s">
        <v>192</v>
      </c>
      <c r="E23" s="103" t="s">
        <v>195</v>
      </c>
      <c r="F23" s="103" t="s">
        <v>108</v>
      </c>
      <c r="G23" s="102" t="s">
        <v>142</v>
      </c>
      <c r="H23" s="102" t="s">
        <v>143</v>
      </c>
      <c r="I23" s="103" t="s">
        <v>198</v>
      </c>
      <c r="J23" s="103" t="s">
        <v>112</v>
      </c>
      <c r="K23" s="102" t="n">
        <v>5</v>
      </c>
      <c r="L23" s="102" t="s">
        <v>194</v>
      </c>
      <c r="M23" s="102"/>
      <c r="N23" s="103" t="s">
        <v>174</v>
      </c>
      <c r="O23" s="103" t="s">
        <v>123</v>
      </c>
      <c r="P23" s="103" t="s">
        <v>108</v>
      </c>
      <c r="Q23" s="103" t="s">
        <v>178</v>
      </c>
      <c r="R23" s="116" t="s">
        <v>191</v>
      </c>
      <c r="S23" s="89" t="n">
        <v>1</v>
      </c>
      <c r="T23" s="100"/>
    </row>
    <row r="24" s="89" customFormat="true" ht="24" hidden="false" customHeight="true" outlineLevel="0" collapsed="false">
      <c r="A24" s="101" t="n">
        <v>22</v>
      </c>
      <c r="B24" s="102" t="n">
        <v>2</v>
      </c>
      <c r="C24" s="103" t="s">
        <v>174</v>
      </c>
      <c r="D24" s="103" t="s">
        <v>192</v>
      </c>
      <c r="E24" s="103" t="s">
        <v>195</v>
      </c>
      <c r="F24" s="103" t="s">
        <v>108</v>
      </c>
      <c r="G24" s="102" t="s">
        <v>147</v>
      </c>
      <c r="H24" s="102" t="s">
        <v>148</v>
      </c>
      <c r="I24" s="103" t="s">
        <v>199</v>
      </c>
      <c r="J24" s="103" t="s">
        <v>112</v>
      </c>
      <c r="K24" s="102" t="n">
        <v>5</v>
      </c>
      <c r="L24" s="102" t="s">
        <v>194</v>
      </c>
      <c r="M24" s="102"/>
      <c r="N24" s="103" t="s">
        <v>174</v>
      </c>
      <c r="O24" s="103" t="s">
        <v>200</v>
      </c>
      <c r="P24" s="103" t="s">
        <v>108</v>
      </c>
      <c r="Q24" s="103" t="s">
        <v>178</v>
      </c>
      <c r="R24" s="116" t="s">
        <v>191</v>
      </c>
      <c r="S24" s="89" t="n">
        <v>1</v>
      </c>
      <c r="T24" s="100"/>
    </row>
    <row r="25" s="89" customFormat="true" ht="24" hidden="false" customHeight="true" outlineLevel="0" collapsed="false">
      <c r="A25" s="101" t="n">
        <v>23</v>
      </c>
      <c r="B25" s="102" t="n">
        <v>2</v>
      </c>
      <c r="C25" s="103" t="s">
        <v>174</v>
      </c>
      <c r="D25" s="103" t="s">
        <v>192</v>
      </c>
      <c r="E25" s="103" t="s">
        <v>195</v>
      </c>
      <c r="F25" s="103" t="s">
        <v>108</v>
      </c>
      <c r="G25" s="102" t="s">
        <v>151</v>
      </c>
      <c r="H25" s="102" t="s">
        <v>137</v>
      </c>
      <c r="I25" s="103" t="s">
        <v>201</v>
      </c>
      <c r="J25" s="103" t="s">
        <v>112</v>
      </c>
      <c r="K25" s="102" t="n">
        <v>5</v>
      </c>
      <c r="L25" s="102" t="s">
        <v>194</v>
      </c>
      <c r="M25" s="102"/>
      <c r="N25" s="103" t="s">
        <v>174</v>
      </c>
      <c r="O25" s="103" t="s">
        <v>202</v>
      </c>
      <c r="P25" s="103" t="s">
        <v>108</v>
      </c>
      <c r="Q25" s="103" t="s">
        <v>178</v>
      </c>
      <c r="R25" s="116" t="s">
        <v>191</v>
      </c>
      <c r="S25" s="89" t="n">
        <v>1</v>
      </c>
      <c r="T25" s="100"/>
    </row>
    <row r="26" s="89" customFormat="true" ht="24" hidden="false" customHeight="true" outlineLevel="0" collapsed="false">
      <c r="A26" s="101" t="n">
        <v>24</v>
      </c>
      <c r="B26" s="102" t="n">
        <v>2</v>
      </c>
      <c r="C26" s="103" t="s">
        <v>203</v>
      </c>
      <c r="D26" s="103" t="s">
        <v>204</v>
      </c>
      <c r="E26" s="103" t="s">
        <v>205</v>
      </c>
      <c r="F26" s="103" t="s">
        <v>108</v>
      </c>
      <c r="G26" s="102" t="s">
        <v>206</v>
      </c>
      <c r="H26" s="102" t="n">
        <v>54</v>
      </c>
      <c r="I26" s="103" t="s">
        <v>144</v>
      </c>
      <c r="J26" s="103" t="s">
        <v>112</v>
      </c>
      <c r="K26" s="102" t="n">
        <v>11</v>
      </c>
      <c r="L26" s="102" t="s">
        <v>207</v>
      </c>
      <c r="M26" s="103" t="s">
        <v>208</v>
      </c>
      <c r="N26" s="103" t="s">
        <v>203</v>
      </c>
      <c r="O26" s="103" t="s">
        <v>209</v>
      </c>
      <c r="P26" s="103" t="s">
        <v>108</v>
      </c>
      <c r="Q26" s="103" t="s">
        <v>210</v>
      </c>
      <c r="R26" s="117" t="s">
        <v>211</v>
      </c>
      <c r="S26" s="118" t="n">
        <v>1</v>
      </c>
      <c r="T26" s="100"/>
    </row>
    <row r="27" s="89" customFormat="true" ht="24" hidden="false" customHeight="true" outlineLevel="0" collapsed="false">
      <c r="A27" s="101" t="n">
        <v>25</v>
      </c>
      <c r="B27" s="102" t="n">
        <v>2</v>
      </c>
      <c r="C27" s="103" t="s">
        <v>203</v>
      </c>
      <c r="D27" s="103" t="s">
        <v>204</v>
      </c>
      <c r="E27" s="103" t="s">
        <v>205</v>
      </c>
      <c r="F27" s="103" t="s">
        <v>108</v>
      </c>
      <c r="G27" s="102" t="s">
        <v>212</v>
      </c>
      <c r="H27" s="102" t="n">
        <v>51</v>
      </c>
      <c r="I27" s="103" t="s">
        <v>149</v>
      </c>
      <c r="J27" s="103" t="s">
        <v>112</v>
      </c>
      <c r="K27" s="102" t="n">
        <v>11</v>
      </c>
      <c r="L27" s="102" t="s">
        <v>207</v>
      </c>
      <c r="M27" s="105" t="s">
        <v>213</v>
      </c>
      <c r="N27" s="103" t="s">
        <v>108</v>
      </c>
      <c r="O27" s="103" t="s">
        <v>214</v>
      </c>
      <c r="P27" s="103" t="s">
        <v>108</v>
      </c>
      <c r="Q27" s="103" t="s">
        <v>210</v>
      </c>
      <c r="R27" s="117" t="s">
        <v>211</v>
      </c>
      <c r="S27" s="118" t="n">
        <v>1</v>
      </c>
      <c r="T27" s="100"/>
    </row>
    <row r="28" s="89" customFormat="true" ht="24" hidden="false" customHeight="true" outlineLevel="0" collapsed="false">
      <c r="A28" s="101" t="n">
        <v>26</v>
      </c>
      <c r="B28" s="102" t="s">
        <v>127</v>
      </c>
      <c r="C28" s="103" t="s">
        <v>215</v>
      </c>
      <c r="D28" s="103" t="s">
        <v>216</v>
      </c>
      <c r="E28" s="103" t="s">
        <v>217</v>
      </c>
      <c r="F28" s="103" t="s">
        <v>218</v>
      </c>
      <c r="G28" s="102" t="s">
        <v>219</v>
      </c>
      <c r="H28" s="102" t="n">
        <v>51</v>
      </c>
      <c r="I28" s="103" t="s">
        <v>167</v>
      </c>
      <c r="J28" s="103" t="s">
        <v>112</v>
      </c>
      <c r="K28" s="102" t="n">
        <v>12</v>
      </c>
      <c r="L28" s="102" t="s">
        <v>220</v>
      </c>
      <c r="M28" s="102"/>
      <c r="N28" s="103" t="s">
        <v>218</v>
      </c>
      <c r="O28" s="103" t="s">
        <v>209</v>
      </c>
      <c r="P28" s="103" t="s">
        <v>108</v>
      </c>
      <c r="Q28" s="103" t="s">
        <v>221</v>
      </c>
      <c r="R28" s="117"/>
      <c r="S28" s="89" t="n">
        <v>1</v>
      </c>
      <c r="T28" s="100"/>
    </row>
    <row r="29" s="89" customFormat="true" ht="24" hidden="false" customHeight="true" outlineLevel="0" collapsed="false">
      <c r="A29" s="101" t="n">
        <v>27</v>
      </c>
      <c r="B29" s="102" t="s">
        <v>127</v>
      </c>
      <c r="C29" s="103" t="s">
        <v>215</v>
      </c>
      <c r="D29" s="103" t="s">
        <v>216</v>
      </c>
      <c r="E29" s="103" t="s">
        <v>217</v>
      </c>
      <c r="F29" s="103" t="s">
        <v>218</v>
      </c>
      <c r="G29" s="102" t="s">
        <v>222</v>
      </c>
      <c r="H29" s="102" t="n">
        <v>52</v>
      </c>
      <c r="I29" s="103" t="s">
        <v>196</v>
      </c>
      <c r="J29" s="103" t="s">
        <v>112</v>
      </c>
      <c r="K29" s="102" t="n">
        <v>12</v>
      </c>
      <c r="L29" s="102" t="s">
        <v>220</v>
      </c>
      <c r="M29" s="102"/>
      <c r="N29" s="103" t="s">
        <v>218</v>
      </c>
      <c r="O29" s="103" t="s">
        <v>214</v>
      </c>
      <c r="P29" s="103" t="s">
        <v>108</v>
      </c>
      <c r="Q29" s="103" t="s">
        <v>221</v>
      </c>
      <c r="R29" s="117"/>
      <c r="S29" s="89" t="n">
        <v>1</v>
      </c>
      <c r="T29" s="100"/>
    </row>
    <row r="30" s="89" customFormat="true" ht="24" hidden="false" customHeight="true" outlineLevel="0" collapsed="false">
      <c r="A30" s="101" t="n">
        <v>28</v>
      </c>
      <c r="B30" s="102" t="s">
        <v>127</v>
      </c>
      <c r="C30" s="103" t="s">
        <v>215</v>
      </c>
      <c r="D30" s="103" t="s">
        <v>216</v>
      </c>
      <c r="E30" s="103" t="s">
        <v>223</v>
      </c>
      <c r="F30" s="103" t="s">
        <v>218</v>
      </c>
      <c r="G30" s="102" t="s">
        <v>224</v>
      </c>
      <c r="H30" s="102" t="n">
        <v>55</v>
      </c>
      <c r="I30" s="103" t="s">
        <v>198</v>
      </c>
      <c r="J30" s="103" t="s">
        <v>112</v>
      </c>
      <c r="K30" s="102" t="n">
        <v>12</v>
      </c>
      <c r="L30" s="102" t="s">
        <v>220</v>
      </c>
      <c r="M30" s="103" t="s">
        <v>225</v>
      </c>
      <c r="N30" s="103" t="s">
        <v>215</v>
      </c>
      <c r="O30" s="103" t="s">
        <v>226</v>
      </c>
      <c r="P30" s="103" t="s">
        <v>108</v>
      </c>
      <c r="Q30" s="103" t="s">
        <v>221</v>
      </c>
      <c r="R30" s="117"/>
      <c r="S30" s="89" t="n">
        <v>1</v>
      </c>
      <c r="T30" s="100"/>
    </row>
    <row r="31" s="89" customFormat="true" ht="24" hidden="false" customHeight="true" outlineLevel="0" collapsed="false">
      <c r="A31" s="101" t="n">
        <v>29</v>
      </c>
      <c r="B31" s="102" t="s">
        <v>127</v>
      </c>
      <c r="C31" s="103" t="s">
        <v>215</v>
      </c>
      <c r="D31" s="103" t="s">
        <v>216</v>
      </c>
      <c r="E31" s="103" t="s">
        <v>217</v>
      </c>
      <c r="F31" s="103" t="s">
        <v>218</v>
      </c>
      <c r="G31" s="102" t="s">
        <v>227</v>
      </c>
      <c r="H31" s="102" t="n">
        <v>53</v>
      </c>
      <c r="I31" s="103" t="s">
        <v>199</v>
      </c>
      <c r="J31" s="103" t="s">
        <v>112</v>
      </c>
      <c r="K31" s="102" t="n">
        <v>12</v>
      </c>
      <c r="L31" s="102" t="s">
        <v>220</v>
      </c>
      <c r="M31" s="103" t="s">
        <v>228</v>
      </c>
      <c r="N31" s="103" t="s">
        <v>215</v>
      </c>
      <c r="O31" s="103" t="s">
        <v>213</v>
      </c>
      <c r="P31" s="103" t="s">
        <v>108</v>
      </c>
      <c r="Q31" s="103" t="s">
        <v>221</v>
      </c>
      <c r="R31" s="117"/>
      <c r="S31" s="89" t="n">
        <v>1</v>
      </c>
      <c r="T31" s="100"/>
    </row>
    <row r="32" s="89" customFormat="true" ht="24" hidden="false" customHeight="true" outlineLevel="0" collapsed="false">
      <c r="A32" s="101" t="n">
        <v>30</v>
      </c>
      <c r="B32" s="102" t="s">
        <v>127</v>
      </c>
      <c r="C32" s="103" t="s">
        <v>215</v>
      </c>
      <c r="D32" s="103" t="s">
        <v>216</v>
      </c>
      <c r="E32" s="103" t="s">
        <v>217</v>
      </c>
      <c r="F32" s="103" t="s">
        <v>218</v>
      </c>
      <c r="G32" s="102" t="s">
        <v>229</v>
      </c>
      <c r="H32" s="102" t="n">
        <v>34</v>
      </c>
      <c r="I32" s="103" t="s">
        <v>230</v>
      </c>
      <c r="J32" s="103" t="s">
        <v>112</v>
      </c>
      <c r="K32" s="102" t="n">
        <v>12</v>
      </c>
      <c r="L32" s="102" t="s">
        <v>220</v>
      </c>
      <c r="M32" s="103" t="s">
        <v>231</v>
      </c>
      <c r="N32" s="103" t="s">
        <v>215</v>
      </c>
      <c r="O32" s="103" t="s">
        <v>197</v>
      </c>
      <c r="P32" s="103" t="s">
        <v>108</v>
      </c>
      <c r="Q32" s="103" t="s">
        <v>221</v>
      </c>
      <c r="R32" s="117"/>
      <c r="S32" s="89" t="n">
        <v>1</v>
      </c>
      <c r="T32" s="100"/>
    </row>
    <row r="33" s="119" customFormat="true" ht="24.95" hidden="false" customHeight="true" outlineLevel="0" collapsed="false">
      <c r="A33" s="101" t="n">
        <v>31</v>
      </c>
      <c r="B33" s="102" t="s">
        <v>127</v>
      </c>
      <c r="C33" s="103" t="s">
        <v>215</v>
      </c>
      <c r="D33" s="103" t="s">
        <v>216</v>
      </c>
      <c r="E33" s="103" t="s">
        <v>232</v>
      </c>
      <c r="F33" s="103" t="s">
        <v>233</v>
      </c>
      <c r="G33" s="102" t="s">
        <v>234</v>
      </c>
      <c r="H33" s="102" t="n">
        <v>58</v>
      </c>
      <c r="I33" s="103" t="s">
        <v>201</v>
      </c>
      <c r="J33" s="103" t="s">
        <v>112</v>
      </c>
      <c r="K33" s="102" t="n">
        <v>12</v>
      </c>
      <c r="L33" s="102" t="s">
        <v>220</v>
      </c>
      <c r="M33" s="105" t="s">
        <v>235</v>
      </c>
      <c r="N33" s="103" t="s">
        <v>108</v>
      </c>
      <c r="O33" s="102"/>
      <c r="P33" s="103" t="s">
        <v>218</v>
      </c>
      <c r="Q33" s="103" t="s">
        <v>221</v>
      </c>
      <c r="R33" s="117"/>
      <c r="S33" s="89" t="n">
        <v>1</v>
      </c>
      <c r="T33" s="100"/>
    </row>
    <row r="34" s="129" customFormat="true" ht="24.95" hidden="false" customHeight="true" outlineLevel="0" collapsed="false">
      <c r="A34" s="120" t="n">
        <v>32</v>
      </c>
      <c r="B34" s="121" t="s">
        <v>127</v>
      </c>
      <c r="C34" s="122" t="s">
        <v>215</v>
      </c>
      <c r="D34" s="122" t="s">
        <v>216</v>
      </c>
      <c r="E34" s="122" t="s">
        <v>236</v>
      </c>
      <c r="F34" s="123" t="s">
        <v>108</v>
      </c>
      <c r="G34" s="121" t="s">
        <v>237</v>
      </c>
      <c r="H34" s="121" t="n">
        <v>33</v>
      </c>
      <c r="I34" s="123" t="s">
        <v>238</v>
      </c>
      <c r="J34" s="123" t="s">
        <v>112</v>
      </c>
      <c r="K34" s="121" t="n">
        <v>12</v>
      </c>
      <c r="L34" s="124" t="s">
        <v>239</v>
      </c>
      <c r="M34" s="125" t="s">
        <v>240</v>
      </c>
      <c r="N34" s="125" t="s">
        <v>215</v>
      </c>
      <c r="O34" s="126"/>
      <c r="P34" s="123" t="s">
        <v>233</v>
      </c>
      <c r="Q34" s="127" t="s">
        <v>221</v>
      </c>
      <c r="R34" s="123" t="s">
        <v>164</v>
      </c>
      <c r="S34" s="128"/>
      <c r="T34" s="115" t="n">
        <v>0</v>
      </c>
    </row>
    <row r="35" s="129" customFormat="true" ht="24.95" hidden="false" customHeight="true" outlineLevel="0" collapsed="false">
      <c r="A35" s="120" t="n">
        <v>33</v>
      </c>
      <c r="B35" s="121" t="s">
        <v>127</v>
      </c>
      <c r="C35" s="122" t="s">
        <v>215</v>
      </c>
      <c r="D35" s="122" t="s">
        <v>216</v>
      </c>
      <c r="E35" s="122" t="s">
        <v>217</v>
      </c>
      <c r="F35" s="123" t="s">
        <v>108</v>
      </c>
      <c r="G35" s="121" t="s">
        <v>241</v>
      </c>
      <c r="H35" s="121" t="n">
        <v>54</v>
      </c>
      <c r="I35" s="123" t="s">
        <v>242</v>
      </c>
      <c r="J35" s="123" t="s">
        <v>112</v>
      </c>
      <c r="K35" s="121" t="n">
        <v>12</v>
      </c>
      <c r="L35" s="124" t="s">
        <v>239</v>
      </c>
      <c r="M35" s="125" t="s">
        <v>243</v>
      </c>
      <c r="N35" s="125" t="s">
        <v>215</v>
      </c>
      <c r="O35" s="130"/>
      <c r="P35" s="123" t="s">
        <v>233</v>
      </c>
      <c r="Q35" s="127" t="s">
        <v>221</v>
      </c>
      <c r="R35" s="123" t="s">
        <v>164</v>
      </c>
      <c r="S35" s="128"/>
      <c r="T35" s="115" t="n">
        <v>0</v>
      </c>
    </row>
    <row r="36" s="129" customFormat="true" ht="24.95" hidden="false" customHeight="true" outlineLevel="0" collapsed="false">
      <c r="A36" s="120" t="n">
        <v>34</v>
      </c>
      <c r="B36" s="121" t="s">
        <v>127</v>
      </c>
      <c r="C36" s="122" t="s">
        <v>215</v>
      </c>
      <c r="D36" s="122" t="s">
        <v>216</v>
      </c>
      <c r="E36" s="122" t="s">
        <v>225</v>
      </c>
      <c r="F36" s="123" t="s">
        <v>108</v>
      </c>
      <c r="G36" s="121" t="s">
        <v>244</v>
      </c>
      <c r="H36" s="121" t="n">
        <v>62</v>
      </c>
      <c r="I36" s="123" t="s">
        <v>245</v>
      </c>
      <c r="J36" s="123" t="s">
        <v>112</v>
      </c>
      <c r="K36" s="121" t="n">
        <v>12</v>
      </c>
      <c r="L36" s="124" t="s">
        <v>239</v>
      </c>
      <c r="M36" s="125" t="s">
        <v>246</v>
      </c>
      <c r="N36" s="125" t="s">
        <v>215</v>
      </c>
      <c r="O36" s="130"/>
      <c r="P36" s="123" t="s">
        <v>233</v>
      </c>
      <c r="Q36" s="127" t="s">
        <v>221</v>
      </c>
      <c r="R36" s="123" t="s">
        <v>164</v>
      </c>
      <c r="S36" s="128"/>
      <c r="T36" s="115" t="n">
        <v>0</v>
      </c>
    </row>
    <row r="37" s="129" customFormat="true" ht="24.95" hidden="false" customHeight="true" outlineLevel="0" collapsed="false">
      <c r="A37" s="120" t="n">
        <v>35</v>
      </c>
      <c r="B37" s="121" t="s">
        <v>127</v>
      </c>
      <c r="C37" s="122" t="s">
        <v>215</v>
      </c>
      <c r="D37" s="122" t="s">
        <v>216</v>
      </c>
      <c r="E37" s="122" t="s">
        <v>217</v>
      </c>
      <c r="F37" s="123" t="s">
        <v>108</v>
      </c>
      <c r="G37" s="121" t="s">
        <v>247</v>
      </c>
      <c r="H37" s="121" t="n">
        <v>45</v>
      </c>
      <c r="I37" s="123" t="s">
        <v>248</v>
      </c>
      <c r="J37" s="123" t="s">
        <v>112</v>
      </c>
      <c r="K37" s="121" t="n">
        <v>12</v>
      </c>
      <c r="L37" s="124" t="s">
        <v>239</v>
      </c>
      <c r="M37" s="125" t="s">
        <v>249</v>
      </c>
      <c r="N37" s="125" t="s">
        <v>215</v>
      </c>
      <c r="O37" s="126"/>
      <c r="P37" s="123" t="s">
        <v>233</v>
      </c>
      <c r="Q37" s="127" t="s">
        <v>221</v>
      </c>
      <c r="R37" s="123" t="s">
        <v>164</v>
      </c>
      <c r="S37" s="128"/>
      <c r="T37" s="115" t="n">
        <v>0</v>
      </c>
    </row>
    <row r="38" s="129" customFormat="true" ht="24.95" hidden="false" customHeight="true" outlineLevel="0" collapsed="false">
      <c r="A38" s="120" t="n">
        <v>36</v>
      </c>
      <c r="B38" s="121" t="s">
        <v>127</v>
      </c>
      <c r="C38" s="122" t="s">
        <v>215</v>
      </c>
      <c r="D38" s="122" t="s">
        <v>216</v>
      </c>
      <c r="E38" s="122" t="s">
        <v>236</v>
      </c>
      <c r="F38" s="123" t="s">
        <v>108</v>
      </c>
      <c r="G38" s="121" t="s">
        <v>250</v>
      </c>
      <c r="H38" s="121" t="n">
        <v>36</v>
      </c>
      <c r="I38" s="123" t="s">
        <v>251</v>
      </c>
      <c r="J38" s="123" t="s">
        <v>112</v>
      </c>
      <c r="K38" s="121" t="n">
        <v>12</v>
      </c>
      <c r="L38" s="124" t="s">
        <v>239</v>
      </c>
      <c r="M38" s="125" t="s">
        <v>252</v>
      </c>
      <c r="N38" s="125" t="s">
        <v>215</v>
      </c>
      <c r="O38" s="130"/>
      <c r="P38" s="123" t="s">
        <v>233</v>
      </c>
      <c r="Q38" s="127" t="s">
        <v>221</v>
      </c>
      <c r="R38" s="123" t="s">
        <v>164</v>
      </c>
      <c r="S38" s="128"/>
      <c r="T38" s="115" t="n">
        <v>0</v>
      </c>
    </row>
    <row r="39" s="129" customFormat="true" ht="24.95" hidden="false" customHeight="true" outlineLevel="0" collapsed="false">
      <c r="A39" s="120" t="n">
        <v>37</v>
      </c>
      <c r="B39" s="121" t="s">
        <v>127</v>
      </c>
      <c r="C39" s="122" t="s">
        <v>215</v>
      </c>
      <c r="D39" s="122" t="s">
        <v>216</v>
      </c>
      <c r="E39" s="122" t="s">
        <v>225</v>
      </c>
      <c r="F39" s="123" t="s">
        <v>108</v>
      </c>
      <c r="G39" s="121" t="s">
        <v>253</v>
      </c>
      <c r="H39" s="121" t="n">
        <v>51</v>
      </c>
      <c r="I39" s="123" t="s">
        <v>254</v>
      </c>
      <c r="J39" s="123" t="s">
        <v>112</v>
      </c>
      <c r="K39" s="121" t="n">
        <v>12</v>
      </c>
      <c r="L39" s="124" t="s">
        <v>239</v>
      </c>
      <c r="M39" s="125" t="s">
        <v>255</v>
      </c>
      <c r="N39" s="125" t="s">
        <v>215</v>
      </c>
      <c r="O39" s="130"/>
      <c r="P39" s="123" t="s">
        <v>233</v>
      </c>
      <c r="Q39" s="127" t="s">
        <v>221</v>
      </c>
      <c r="R39" s="123" t="s">
        <v>164</v>
      </c>
      <c r="S39" s="128"/>
      <c r="T39" s="115" t="n">
        <v>0</v>
      </c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1" width="2.62"/>
    <col collapsed="false" customWidth="true" hidden="false" outlineLevel="0" max="2" min="2" style="131" width="2.99"/>
    <col collapsed="false" customWidth="true" hidden="true" outlineLevel="0" max="3" min="3" style="132" width="4.62"/>
    <col collapsed="false" customWidth="true" hidden="false" outlineLevel="0" max="4" min="4" style="132" width="13.37"/>
    <col collapsed="false" customWidth="true" hidden="false" outlineLevel="0" max="5" min="5" style="132" width="6.87"/>
    <col collapsed="false" customWidth="true" hidden="true" outlineLevel="0" max="6" min="6" style="131" width="4.12"/>
    <col collapsed="false" customWidth="true" hidden="false" outlineLevel="0" max="7" min="7" style="131" width="14.24"/>
    <col collapsed="false" customWidth="true" hidden="false" outlineLevel="0" max="8" min="8" style="131" width="5.87"/>
    <col collapsed="false" customWidth="true" hidden="false" outlineLevel="0" max="9" min="9" style="133" width="4.12"/>
    <col collapsed="false" customWidth="true" hidden="false" outlineLevel="0" max="10" min="10" style="133" width="10.62"/>
    <col collapsed="false" customWidth="true" hidden="false" outlineLevel="0" max="11" min="11" style="132" width="4.62"/>
    <col collapsed="false" customWidth="true" hidden="false" outlineLevel="0" max="12" min="12" style="132" width="9.24"/>
    <col collapsed="false" customWidth="true" hidden="true" outlineLevel="0" max="13" min="13" style="131" width="9.24"/>
    <col collapsed="false" customWidth="true" hidden="false" outlineLevel="0" max="14" min="14" style="131" width="4.24"/>
    <col collapsed="false" customWidth="true" hidden="false" outlineLevel="0" max="15" min="15" style="131" width="15.87"/>
    <col collapsed="false" customWidth="false" hidden="false" outlineLevel="0" max="16" min="16" style="131" width="8.99"/>
    <col collapsed="false" customWidth="true" hidden="true" outlineLevel="0" max="17" min="17" style="131" width="3.99"/>
    <col collapsed="false" customWidth="true" hidden="false" outlineLevel="0" max="18" min="18" style="131" width="7.87"/>
    <col collapsed="false" customWidth="true" hidden="true" outlineLevel="0" max="19" min="19" style="131" width="3.99"/>
    <col collapsed="false" customWidth="false" hidden="false" outlineLevel="0" max="20" min="20" style="131" width="8.99"/>
    <col collapsed="false" customWidth="true" hidden="false" outlineLevel="0" max="21" min="21" style="131" width="11.36"/>
    <col collapsed="false" customWidth="false" hidden="false" outlineLevel="0" max="257" min="22" style="131" width="8.99"/>
  </cols>
  <sheetData>
    <row r="1" s="131" customFormat="true" ht="25.5" hidden="false" customHeight="true" outlineLevel="0" collapsed="false">
      <c r="A1" s="134" t="s">
        <v>256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</row>
    <row r="2" s="136" customFormat="true" ht="24.95" hidden="false" customHeight="true" outlineLevel="0" collapsed="false">
      <c r="A2" s="135" t="s">
        <v>87</v>
      </c>
      <c r="B2" s="135" t="s">
        <v>88</v>
      </c>
      <c r="C2" s="135" t="s">
        <v>89</v>
      </c>
      <c r="D2" s="135" t="s">
        <v>90</v>
      </c>
      <c r="E2" s="135" t="s">
        <v>91</v>
      </c>
      <c r="F2" s="135" t="s">
        <v>92</v>
      </c>
      <c r="G2" s="135" t="s">
        <v>93</v>
      </c>
      <c r="H2" s="135" t="s">
        <v>257</v>
      </c>
      <c r="I2" s="135" t="s">
        <v>258</v>
      </c>
      <c r="J2" s="135" t="s">
        <v>259</v>
      </c>
      <c r="K2" s="135" t="s">
        <v>260</v>
      </c>
      <c r="L2" s="135" t="s">
        <v>95</v>
      </c>
      <c r="M2" s="135" t="s">
        <v>96</v>
      </c>
      <c r="N2" s="135" t="s">
        <v>261</v>
      </c>
      <c r="O2" s="135" t="s">
        <v>21</v>
      </c>
      <c r="P2" s="135" t="s">
        <v>99</v>
      </c>
      <c r="Q2" s="135" t="s">
        <v>262</v>
      </c>
      <c r="R2" s="135" t="s">
        <v>101</v>
      </c>
      <c r="S2" s="135" t="s">
        <v>263</v>
      </c>
      <c r="T2" s="135" t="s">
        <v>103</v>
      </c>
      <c r="U2" s="135" t="s">
        <v>104</v>
      </c>
    </row>
    <row r="3" s="146" customFormat="true" ht="24.95" hidden="false" customHeight="true" outlineLevel="0" collapsed="false">
      <c r="A3" s="137" t="n">
        <v>1</v>
      </c>
      <c r="B3" s="137" t="s">
        <v>127</v>
      </c>
      <c r="C3" s="138" t="s">
        <v>108</v>
      </c>
      <c r="D3" s="139" t="s">
        <v>264</v>
      </c>
      <c r="E3" s="140" t="s">
        <v>265</v>
      </c>
      <c r="F3" s="138" t="s">
        <v>108</v>
      </c>
      <c r="G3" s="137" t="s">
        <v>266</v>
      </c>
      <c r="H3" s="138" t="s">
        <v>267</v>
      </c>
      <c r="I3" s="141" t="s">
        <v>132</v>
      </c>
      <c r="J3" s="142" t="s">
        <v>268</v>
      </c>
      <c r="K3" s="137" t="n">
        <v>11</v>
      </c>
      <c r="L3" s="138" t="s">
        <v>269</v>
      </c>
      <c r="M3" s="138" t="s">
        <v>112</v>
      </c>
      <c r="N3" s="143" t="n">
        <v>13</v>
      </c>
      <c r="O3" s="144" t="s">
        <v>270</v>
      </c>
      <c r="P3" s="140" t="s">
        <v>202</v>
      </c>
      <c r="Q3" s="140" t="s">
        <v>108</v>
      </c>
      <c r="R3" s="145" t="s">
        <v>271</v>
      </c>
      <c r="S3" s="138" t="s">
        <v>108</v>
      </c>
      <c r="T3" s="138" t="s">
        <v>272</v>
      </c>
      <c r="U3" s="138" t="s">
        <v>191</v>
      </c>
    </row>
    <row r="4" s="146" customFormat="true" ht="24.95" hidden="false" customHeight="true" outlineLevel="0" collapsed="false">
      <c r="A4" s="137" t="n">
        <v>2</v>
      </c>
      <c r="B4" s="137" t="s">
        <v>127</v>
      </c>
      <c r="C4" s="138" t="s">
        <v>108</v>
      </c>
      <c r="D4" s="140" t="s">
        <v>273</v>
      </c>
      <c r="E4" s="140" t="s">
        <v>123</v>
      </c>
      <c r="F4" s="138" t="s">
        <v>108</v>
      </c>
      <c r="G4" s="137" t="s">
        <v>274</v>
      </c>
      <c r="H4" s="138" t="s">
        <v>275</v>
      </c>
      <c r="I4" s="141" t="n">
        <v>65</v>
      </c>
      <c r="J4" s="142"/>
      <c r="K4" s="137"/>
      <c r="L4" s="138" t="s">
        <v>276</v>
      </c>
      <c r="M4" s="138" t="s">
        <v>112</v>
      </c>
      <c r="N4" s="143" t="n">
        <v>13</v>
      </c>
      <c r="O4" s="144" t="s">
        <v>270</v>
      </c>
      <c r="P4" s="140" t="s">
        <v>277</v>
      </c>
      <c r="Q4" s="140" t="s">
        <v>108</v>
      </c>
      <c r="R4" s="147" t="s">
        <v>278</v>
      </c>
      <c r="S4" s="138" t="s">
        <v>108</v>
      </c>
      <c r="T4" s="138" t="s">
        <v>272</v>
      </c>
      <c r="U4" s="138" t="s">
        <v>191</v>
      </c>
    </row>
    <row r="5" s="146" customFormat="true" ht="24.95" hidden="false" customHeight="true" outlineLevel="0" collapsed="false">
      <c r="A5" s="137" t="n">
        <v>3</v>
      </c>
      <c r="B5" s="137" t="s">
        <v>127</v>
      </c>
      <c r="C5" s="138" t="s">
        <v>108</v>
      </c>
      <c r="D5" s="140" t="s">
        <v>279</v>
      </c>
      <c r="E5" s="140" t="s">
        <v>280</v>
      </c>
      <c r="F5" s="138" t="s">
        <v>108</v>
      </c>
      <c r="G5" s="137" t="s">
        <v>281</v>
      </c>
      <c r="H5" s="138" t="s">
        <v>282</v>
      </c>
      <c r="I5" s="141" t="s">
        <v>283</v>
      </c>
      <c r="J5" s="142"/>
      <c r="K5" s="137"/>
      <c r="L5" s="138" t="s">
        <v>284</v>
      </c>
      <c r="M5" s="138" t="s">
        <v>112</v>
      </c>
      <c r="N5" s="143" t="n">
        <v>13</v>
      </c>
      <c r="O5" s="144" t="s">
        <v>270</v>
      </c>
      <c r="P5" s="140" t="s">
        <v>285</v>
      </c>
      <c r="Q5" s="140" t="s">
        <v>108</v>
      </c>
      <c r="R5" s="145" t="s">
        <v>197</v>
      </c>
      <c r="S5" s="138" t="s">
        <v>108</v>
      </c>
      <c r="T5" s="138" t="s">
        <v>272</v>
      </c>
      <c r="U5" s="138" t="s">
        <v>191</v>
      </c>
    </row>
    <row r="6" s="146" customFormat="true" ht="24.95" hidden="false" customHeight="true" outlineLevel="0" collapsed="false">
      <c r="A6" s="137" t="n">
        <v>4</v>
      </c>
      <c r="B6" s="137" t="s">
        <v>127</v>
      </c>
      <c r="C6" s="138" t="s">
        <v>108</v>
      </c>
      <c r="D6" s="140" t="s">
        <v>286</v>
      </c>
      <c r="E6" s="140" t="s">
        <v>202</v>
      </c>
      <c r="F6" s="138" t="s">
        <v>108</v>
      </c>
      <c r="G6" s="137" t="s">
        <v>287</v>
      </c>
      <c r="H6" s="138" t="s">
        <v>275</v>
      </c>
      <c r="I6" s="141" t="s">
        <v>288</v>
      </c>
      <c r="J6" s="142"/>
      <c r="K6" s="137"/>
      <c r="L6" s="138" t="s">
        <v>289</v>
      </c>
      <c r="M6" s="138" t="s">
        <v>112</v>
      </c>
      <c r="N6" s="143" t="n">
        <v>14</v>
      </c>
      <c r="O6" s="144" t="s">
        <v>290</v>
      </c>
      <c r="P6" s="140" t="s">
        <v>280</v>
      </c>
      <c r="Q6" s="140" t="s">
        <v>108</v>
      </c>
      <c r="R6" s="147" t="s">
        <v>285</v>
      </c>
      <c r="S6" s="138" t="s">
        <v>108</v>
      </c>
      <c r="T6" s="138" t="s">
        <v>272</v>
      </c>
      <c r="U6" s="138" t="s">
        <v>291</v>
      </c>
    </row>
    <row r="7" s="146" customFormat="true" ht="24.95" hidden="false" customHeight="true" outlineLevel="0" collapsed="false">
      <c r="A7" s="137" t="n">
        <v>5</v>
      </c>
      <c r="B7" s="137" t="s">
        <v>127</v>
      </c>
      <c r="C7" s="138" t="s">
        <v>108</v>
      </c>
      <c r="D7" s="140" t="s">
        <v>286</v>
      </c>
      <c r="E7" s="140" t="s">
        <v>277</v>
      </c>
      <c r="F7" s="138" t="s">
        <v>108</v>
      </c>
      <c r="G7" s="137" t="s">
        <v>292</v>
      </c>
      <c r="H7" s="138" t="s">
        <v>293</v>
      </c>
      <c r="I7" s="141" t="n">
        <v>62</v>
      </c>
      <c r="J7" s="142"/>
      <c r="K7" s="137"/>
      <c r="L7" s="138" t="s">
        <v>276</v>
      </c>
      <c r="M7" s="138" t="s">
        <v>112</v>
      </c>
      <c r="N7" s="143" t="n">
        <v>14</v>
      </c>
      <c r="O7" s="144" t="s">
        <v>290</v>
      </c>
      <c r="P7" s="140" t="s">
        <v>294</v>
      </c>
      <c r="Q7" s="140" t="s">
        <v>108</v>
      </c>
      <c r="R7" s="147" t="s">
        <v>295</v>
      </c>
      <c r="S7" s="138" t="s">
        <v>108</v>
      </c>
      <c r="T7" s="138" t="s">
        <v>272</v>
      </c>
      <c r="U7" s="138" t="s">
        <v>291</v>
      </c>
    </row>
    <row r="8" s="146" customFormat="true" ht="24.95" hidden="false" customHeight="true" outlineLevel="0" collapsed="false">
      <c r="A8" s="137" t="n">
        <v>6</v>
      </c>
      <c r="B8" s="137" t="s">
        <v>127</v>
      </c>
      <c r="C8" s="138" t="s">
        <v>108</v>
      </c>
      <c r="D8" s="140" t="s">
        <v>286</v>
      </c>
      <c r="E8" s="140" t="s">
        <v>277</v>
      </c>
      <c r="F8" s="138" t="s">
        <v>108</v>
      </c>
      <c r="G8" s="137" t="s">
        <v>296</v>
      </c>
      <c r="H8" s="138" t="s">
        <v>293</v>
      </c>
      <c r="I8" s="141" t="n">
        <v>10</v>
      </c>
      <c r="J8" s="142"/>
      <c r="K8" s="137"/>
      <c r="L8" s="138" t="s">
        <v>297</v>
      </c>
      <c r="M8" s="138" t="s">
        <v>112</v>
      </c>
      <c r="N8" s="143" t="n">
        <v>14</v>
      </c>
      <c r="O8" s="144" t="s">
        <v>290</v>
      </c>
      <c r="P8" s="140" t="s">
        <v>298</v>
      </c>
      <c r="Q8" s="140" t="s">
        <v>108</v>
      </c>
      <c r="R8" s="147"/>
      <c r="S8" s="138" t="s">
        <v>108</v>
      </c>
      <c r="T8" s="138" t="s">
        <v>272</v>
      </c>
      <c r="U8" s="138" t="s">
        <v>291</v>
      </c>
    </row>
    <row r="9" s="146" customFormat="true" ht="24.95" hidden="false" customHeight="true" outlineLevel="0" collapsed="false">
      <c r="A9" s="137" t="n">
        <v>7</v>
      </c>
      <c r="B9" s="137" t="s">
        <v>127</v>
      </c>
      <c r="C9" s="138" t="s">
        <v>108</v>
      </c>
      <c r="D9" s="140" t="s">
        <v>299</v>
      </c>
      <c r="E9" s="140" t="s">
        <v>202</v>
      </c>
      <c r="F9" s="138" t="s">
        <v>108</v>
      </c>
      <c r="G9" s="137" t="s">
        <v>300</v>
      </c>
      <c r="H9" s="138" t="s">
        <v>301</v>
      </c>
      <c r="I9" s="141" t="s">
        <v>120</v>
      </c>
      <c r="J9" s="142" t="s">
        <v>302</v>
      </c>
      <c r="K9" s="137" t="n">
        <v>3</v>
      </c>
      <c r="L9" s="138" t="s">
        <v>269</v>
      </c>
      <c r="M9" s="138" t="s">
        <v>112</v>
      </c>
      <c r="N9" s="143" t="n">
        <v>14</v>
      </c>
      <c r="O9" s="144" t="s">
        <v>290</v>
      </c>
      <c r="P9" s="140" t="s">
        <v>271</v>
      </c>
      <c r="Q9" s="140" t="s">
        <v>108</v>
      </c>
      <c r="R9" s="147" t="s">
        <v>53</v>
      </c>
      <c r="S9" s="138" t="s">
        <v>108</v>
      </c>
      <c r="T9" s="138" t="s">
        <v>272</v>
      </c>
      <c r="U9" s="138" t="s">
        <v>291</v>
      </c>
    </row>
    <row r="10" s="146" customFormat="true" ht="24.95" hidden="false" customHeight="true" outlineLevel="0" collapsed="false">
      <c r="A10" s="137" t="n">
        <v>8</v>
      </c>
      <c r="B10" s="137" t="s">
        <v>127</v>
      </c>
      <c r="C10" s="138" t="s">
        <v>108</v>
      </c>
      <c r="D10" s="140" t="s">
        <v>299</v>
      </c>
      <c r="E10" s="140" t="s">
        <v>202</v>
      </c>
      <c r="F10" s="138" t="s">
        <v>108</v>
      </c>
      <c r="G10" s="137" t="s">
        <v>303</v>
      </c>
      <c r="H10" s="138" t="s">
        <v>301</v>
      </c>
      <c r="I10" s="141" t="n">
        <v>36</v>
      </c>
      <c r="J10" s="142" t="s">
        <v>304</v>
      </c>
      <c r="K10" s="137" t="n">
        <v>10</v>
      </c>
      <c r="L10" s="138" t="s">
        <v>284</v>
      </c>
      <c r="M10" s="138" t="s">
        <v>112</v>
      </c>
      <c r="N10" s="143" t="n">
        <v>14</v>
      </c>
      <c r="O10" s="144" t="s">
        <v>290</v>
      </c>
      <c r="P10" s="140" t="s">
        <v>169</v>
      </c>
      <c r="Q10" s="140" t="s">
        <v>108</v>
      </c>
      <c r="R10" s="147" t="s">
        <v>305</v>
      </c>
      <c r="S10" s="138" t="s">
        <v>108</v>
      </c>
      <c r="T10" s="138" t="s">
        <v>272</v>
      </c>
      <c r="U10" s="138" t="s">
        <v>291</v>
      </c>
    </row>
    <row r="11" s="146" customFormat="true" ht="24.95" hidden="false" customHeight="true" outlineLevel="0" collapsed="false">
      <c r="A11" s="137" t="n">
        <v>9</v>
      </c>
      <c r="B11" s="137" t="s">
        <v>127</v>
      </c>
      <c r="C11" s="138" t="s">
        <v>108</v>
      </c>
      <c r="D11" s="140" t="s">
        <v>306</v>
      </c>
      <c r="E11" s="140" t="s">
        <v>271</v>
      </c>
      <c r="F11" s="138" t="s">
        <v>108</v>
      </c>
      <c r="G11" s="142" t="s">
        <v>307</v>
      </c>
      <c r="H11" s="138" t="s">
        <v>293</v>
      </c>
      <c r="I11" s="141" t="n">
        <v>8</v>
      </c>
      <c r="J11" s="142"/>
      <c r="K11" s="137"/>
      <c r="L11" s="138" t="s">
        <v>308</v>
      </c>
      <c r="M11" s="138" t="s">
        <v>112</v>
      </c>
      <c r="N11" s="143" t="n">
        <v>15</v>
      </c>
      <c r="O11" s="144" t="s">
        <v>309</v>
      </c>
      <c r="P11" s="140" t="s">
        <v>280</v>
      </c>
      <c r="Q11" s="140" t="s">
        <v>108</v>
      </c>
      <c r="R11" s="147"/>
      <c r="S11" s="138" t="s">
        <v>108</v>
      </c>
      <c r="T11" s="138" t="s">
        <v>272</v>
      </c>
      <c r="U11" s="138" t="s">
        <v>211</v>
      </c>
    </row>
    <row r="12" s="146" customFormat="true" ht="24.95" hidden="false" customHeight="true" outlineLevel="0" collapsed="false">
      <c r="A12" s="137" t="n">
        <v>10</v>
      </c>
      <c r="B12" s="137" t="s">
        <v>127</v>
      </c>
      <c r="C12" s="138" t="s">
        <v>108</v>
      </c>
      <c r="D12" s="140" t="s">
        <v>306</v>
      </c>
      <c r="E12" s="140" t="s">
        <v>271</v>
      </c>
      <c r="F12" s="138" t="s">
        <v>108</v>
      </c>
      <c r="G12" s="137" t="s">
        <v>292</v>
      </c>
      <c r="H12" s="138" t="s">
        <v>293</v>
      </c>
      <c r="I12" s="141" t="n">
        <v>62</v>
      </c>
      <c r="J12" s="142"/>
      <c r="K12" s="137"/>
      <c r="L12" s="138" t="s">
        <v>269</v>
      </c>
      <c r="M12" s="138" t="s">
        <v>112</v>
      </c>
      <c r="N12" s="143" t="n">
        <v>15</v>
      </c>
      <c r="O12" s="144" t="s">
        <v>309</v>
      </c>
      <c r="P12" s="140" t="s">
        <v>285</v>
      </c>
      <c r="Q12" s="140" t="s">
        <v>108</v>
      </c>
      <c r="R12" s="147" t="s">
        <v>202</v>
      </c>
      <c r="S12" s="138" t="s">
        <v>108</v>
      </c>
      <c r="T12" s="138" t="s">
        <v>272</v>
      </c>
      <c r="U12" s="138" t="s">
        <v>211</v>
      </c>
    </row>
    <row r="13" s="146" customFormat="true" ht="24.95" hidden="false" customHeight="true" outlineLevel="0" collapsed="false">
      <c r="A13" s="137" t="n">
        <v>11</v>
      </c>
      <c r="B13" s="137" t="s">
        <v>127</v>
      </c>
      <c r="C13" s="138" t="s">
        <v>108</v>
      </c>
      <c r="D13" s="145" t="s">
        <v>310</v>
      </c>
      <c r="E13" s="140" t="s">
        <v>311</v>
      </c>
      <c r="F13" s="138" t="s">
        <v>108</v>
      </c>
      <c r="G13" s="137" t="s">
        <v>274</v>
      </c>
      <c r="H13" s="138" t="s">
        <v>275</v>
      </c>
      <c r="I13" s="141" t="n">
        <v>65</v>
      </c>
      <c r="J13" s="142" t="s">
        <v>312</v>
      </c>
      <c r="K13" s="137" t="n">
        <v>1</v>
      </c>
      <c r="L13" s="138" t="s">
        <v>276</v>
      </c>
      <c r="M13" s="138" t="s">
        <v>112</v>
      </c>
      <c r="N13" s="143" t="n">
        <v>15</v>
      </c>
      <c r="O13" s="144" t="s">
        <v>309</v>
      </c>
      <c r="P13" s="140" t="s">
        <v>294</v>
      </c>
      <c r="Q13" s="140" t="s">
        <v>108</v>
      </c>
      <c r="R13" s="145" t="s">
        <v>313</v>
      </c>
      <c r="S13" s="138" t="s">
        <v>108</v>
      </c>
      <c r="T13" s="138" t="s">
        <v>272</v>
      </c>
      <c r="U13" s="138" t="s">
        <v>211</v>
      </c>
    </row>
    <row r="14" s="146" customFormat="true" ht="24.95" hidden="false" customHeight="true" outlineLevel="0" collapsed="false">
      <c r="A14" s="137" t="n">
        <v>12</v>
      </c>
      <c r="B14" s="137" t="s">
        <v>127</v>
      </c>
      <c r="C14" s="138" t="s">
        <v>108</v>
      </c>
      <c r="D14" s="140" t="s">
        <v>314</v>
      </c>
      <c r="E14" s="140" t="s">
        <v>190</v>
      </c>
      <c r="F14" s="138" t="s">
        <v>108</v>
      </c>
      <c r="G14" s="137" t="s">
        <v>315</v>
      </c>
      <c r="H14" s="138" t="s">
        <v>282</v>
      </c>
      <c r="I14" s="141" t="s">
        <v>132</v>
      </c>
      <c r="J14" s="142"/>
      <c r="K14" s="137"/>
      <c r="L14" s="138" t="s">
        <v>316</v>
      </c>
      <c r="M14" s="138" t="s">
        <v>317</v>
      </c>
      <c r="N14" s="143" t="n">
        <v>15</v>
      </c>
      <c r="O14" s="144" t="s">
        <v>309</v>
      </c>
      <c r="P14" s="140" t="s">
        <v>277</v>
      </c>
      <c r="Q14" s="140" t="s">
        <v>108</v>
      </c>
      <c r="R14" s="147" t="s">
        <v>318</v>
      </c>
      <c r="S14" s="138" t="s">
        <v>108</v>
      </c>
      <c r="T14" s="138" t="s">
        <v>272</v>
      </c>
      <c r="U14" s="138" t="s">
        <v>211</v>
      </c>
    </row>
    <row r="15" s="146" customFormat="true" ht="24.95" hidden="false" customHeight="true" outlineLevel="0" collapsed="false">
      <c r="A15" s="137" t="n">
        <v>13</v>
      </c>
      <c r="B15" s="137" t="s">
        <v>127</v>
      </c>
      <c r="C15" s="138" t="s">
        <v>108</v>
      </c>
      <c r="D15" s="140" t="s">
        <v>319</v>
      </c>
      <c r="E15" s="140" t="s">
        <v>197</v>
      </c>
      <c r="F15" s="138" t="s">
        <v>108</v>
      </c>
      <c r="G15" s="137" t="s">
        <v>320</v>
      </c>
      <c r="H15" s="138" t="s">
        <v>293</v>
      </c>
      <c r="I15" s="141" t="s">
        <v>321</v>
      </c>
      <c r="J15" s="142"/>
      <c r="K15" s="137"/>
      <c r="L15" s="138" t="s">
        <v>322</v>
      </c>
      <c r="M15" s="138" t="s">
        <v>317</v>
      </c>
      <c r="N15" s="143" t="n">
        <v>16</v>
      </c>
      <c r="O15" s="144" t="s">
        <v>323</v>
      </c>
      <c r="P15" s="140" t="s">
        <v>324</v>
      </c>
      <c r="Q15" s="140" t="s">
        <v>108</v>
      </c>
      <c r="R15" s="147" t="s">
        <v>200</v>
      </c>
      <c r="S15" s="138" t="s">
        <v>108</v>
      </c>
      <c r="T15" s="138" t="s">
        <v>272</v>
      </c>
      <c r="U15" s="138" t="s">
        <v>325</v>
      </c>
    </row>
    <row r="16" s="146" customFormat="true" ht="24.95" hidden="false" customHeight="true" outlineLevel="0" collapsed="false">
      <c r="A16" s="137" t="n">
        <v>14</v>
      </c>
      <c r="B16" s="137" t="s">
        <v>127</v>
      </c>
      <c r="C16" s="138" t="s">
        <v>108</v>
      </c>
      <c r="D16" s="140" t="s">
        <v>326</v>
      </c>
      <c r="E16" s="140" t="s">
        <v>51</v>
      </c>
      <c r="F16" s="138" t="s">
        <v>108</v>
      </c>
      <c r="G16" s="137" t="s">
        <v>302</v>
      </c>
      <c r="H16" s="138" t="s">
        <v>301</v>
      </c>
      <c r="I16" s="141" t="s">
        <v>132</v>
      </c>
      <c r="J16" s="142" t="s">
        <v>327</v>
      </c>
      <c r="K16" s="137" t="n">
        <v>1</v>
      </c>
      <c r="L16" s="138" t="s">
        <v>269</v>
      </c>
      <c r="M16" s="138" t="s">
        <v>112</v>
      </c>
      <c r="N16" s="143" t="n">
        <v>16</v>
      </c>
      <c r="O16" s="144" t="s">
        <v>323</v>
      </c>
      <c r="P16" s="140" t="s">
        <v>328</v>
      </c>
      <c r="Q16" s="140" t="s">
        <v>108</v>
      </c>
      <c r="R16" s="147" t="s">
        <v>152</v>
      </c>
      <c r="S16" s="138" t="s">
        <v>108</v>
      </c>
      <c r="T16" s="138" t="s">
        <v>272</v>
      </c>
      <c r="U16" s="138" t="s">
        <v>325</v>
      </c>
    </row>
    <row r="17" s="146" customFormat="true" ht="24.95" hidden="false" customHeight="true" outlineLevel="0" collapsed="false">
      <c r="A17" s="137" t="n">
        <v>15</v>
      </c>
      <c r="B17" s="137" t="s">
        <v>127</v>
      </c>
      <c r="C17" s="138" t="s">
        <v>108</v>
      </c>
      <c r="D17" s="140" t="s">
        <v>326</v>
      </c>
      <c r="E17" s="140" t="s">
        <v>51</v>
      </c>
      <c r="F17" s="138" t="s">
        <v>108</v>
      </c>
      <c r="G17" s="137" t="s">
        <v>304</v>
      </c>
      <c r="H17" s="138" t="s">
        <v>301</v>
      </c>
      <c r="I17" s="141" t="s">
        <v>143</v>
      </c>
      <c r="J17" s="142"/>
      <c r="K17" s="137"/>
      <c r="L17" s="138" t="s">
        <v>284</v>
      </c>
      <c r="M17" s="138" t="s">
        <v>112</v>
      </c>
      <c r="N17" s="143" t="n">
        <v>16</v>
      </c>
      <c r="O17" s="144" t="s">
        <v>323</v>
      </c>
      <c r="P17" s="140" t="s">
        <v>329</v>
      </c>
      <c r="Q17" s="140" t="s">
        <v>108</v>
      </c>
      <c r="R17" s="147" t="s">
        <v>140</v>
      </c>
      <c r="S17" s="138" t="s">
        <v>108</v>
      </c>
      <c r="T17" s="138" t="s">
        <v>272</v>
      </c>
      <c r="U17" s="138" t="s">
        <v>325</v>
      </c>
    </row>
    <row r="18" s="146" customFormat="true" ht="24.95" hidden="false" customHeight="true" outlineLevel="0" collapsed="false">
      <c r="A18" s="137" t="n">
        <v>16</v>
      </c>
      <c r="B18" s="137" t="s">
        <v>127</v>
      </c>
      <c r="C18" s="138" t="s">
        <v>108</v>
      </c>
      <c r="D18" s="140" t="s">
        <v>330</v>
      </c>
      <c r="E18" s="140" t="s">
        <v>328</v>
      </c>
      <c r="F18" s="138" t="s">
        <v>108</v>
      </c>
      <c r="G18" s="137" t="s">
        <v>287</v>
      </c>
      <c r="H18" s="138" t="s">
        <v>275</v>
      </c>
      <c r="I18" s="141" t="s">
        <v>288</v>
      </c>
      <c r="J18" s="142" t="s">
        <v>331</v>
      </c>
      <c r="K18" s="137" t="n">
        <v>10</v>
      </c>
      <c r="L18" s="138" t="s">
        <v>276</v>
      </c>
      <c r="M18" s="138" t="s">
        <v>112</v>
      </c>
      <c r="N18" s="143" t="n">
        <v>17</v>
      </c>
      <c r="O18" s="144" t="s">
        <v>332</v>
      </c>
      <c r="P18" s="140" t="s">
        <v>197</v>
      </c>
      <c r="Q18" s="140" t="s">
        <v>108</v>
      </c>
      <c r="R18" s="145" t="s">
        <v>333</v>
      </c>
      <c r="S18" s="138" t="s">
        <v>108</v>
      </c>
      <c r="T18" s="138" t="s">
        <v>272</v>
      </c>
      <c r="U18" s="138" t="s">
        <v>334</v>
      </c>
    </row>
    <row r="19" s="146" customFormat="true" ht="24.95" hidden="false" customHeight="true" outlineLevel="0" collapsed="false">
      <c r="A19" s="137" t="n">
        <v>17</v>
      </c>
      <c r="B19" s="137" t="s">
        <v>127</v>
      </c>
      <c r="C19" s="138" t="s">
        <v>108</v>
      </c>
      <c r="D19" s="140" t="s">
        <v>335</v>
      </c>
      <c r="E19" s="140" t="s">
        <v>336</v>
      </c>
      <c r="F19" s="138" t="s">
        <v>108</v>
      </c>
      <c r="G19" s="137" t="s">
        <v>281</v>
      </c>
      <c r="H19" s="138" t="s">
        <v>282</v>
      </c>
      <c r="I19" s="141" t="s">
        <v>283</v>
      </c>
      <c r="J19" s="142" t="s">
        <v>337</v>
      </c>
      <c r="K19" s="137" t="n">
        <v>3</v>
      </c>
      <c r="L19" s="138" t="s">
        <v>284</v>
      </c>
      <c r="M19" s="138" t="s">
        <v>112</v>
      </c>
      <c r="N19" s="143" t="n">
        <v>17</v>
      </c>
      <c r="O19" s="144" t="s">
        <v>332</v>
      </c>
      <c r="P19" s="138" t="s">
        <v>200</v>
      </c>
      <c r="Q19" s="140" t="s">
        <v>108</v>
      </c>
      <c r="R19" s="147" t="s">
        <v>152</v>
      </c>
      <c r="S19" s="138" t="s">
        <v>108</v>
      </c>
      <c r="T19" s="138" t="s">
        <v>272</v>
      </c>
      <c r="U19" s="138" t="s">
        <v>334</v>
      </c>
    </row>
    <row r="20" s="146" customFormat="true" ht="24.95" hidden="false" customHeight="true" outlineLevel="0" collapsed="false">
      <c r="A20" s="137" t="n">
        <v>18</v>
      </c>
      <c r="B20" s="137" t="s">
        <v>127</v>
      </c>
      <c r="C20" s="138" t="s">
        <v>108</v>
      </c>
      <c r="D20" s="140" t="s">
        <v>338</v>
      </c>
      <c r="E20" s="140" t="s">
        <v>158</v>
      </c>
      <c r="F20" s="138" t="s">
        <v>108</v>
      </c>
      <c r="G20" s="137" t="s">
        <v>292</v>
      </c>
      <c r="H20" s="138" t="s">
        <v>293</v>
      </c>
      <c r="I20" s="141" t="n">
        <v>62</v>
      </c>
      <c r="J20" s="142" t="s">
        <v>339</v>
      </c>
      <c r="K20" s="137" t="n">
        <v>3</v>
      </c>
      <c r="L20" s="138" t="s">
        <v>340</v>
      </c>
      <c r="M20" s="138" t="s">
        <v>317</v>
      </c>
      <c r="N20" s="143" t="n">
        <v>17</v>
      </c>
      <c r="O20" s="144" t="s">
        <v>332</v>
      </c>
      <c r="P20" s="138" t="s">
        <v>324</v>
      </c>
      <c r="Q20" s="140" t="s">
        <v>108</v>
      </c>
      <c r="R20" s="147" t="s">
        <v>341</v>
      </c>
      <c r="S20" s="138" t="s">
        <v>108</v>
      </c>
      <c r="T20" s="138" t="s">
        <v>272</v>
      </c>
      <c r="U20" s="138" t="s">
        <v>334</v>
      </c>
    </row>
    <row r="21" s="146" customFormat="true" ht="24.95" hidden="false" customHeight="true" outlineLevel="0" collapsed="false">
      <c r="A21" s="137" t="n">
        <v>20</v>
      </c>
      <c r="B21" s="137" t="s">
        <v>127</v>
      </c>
      <c r="C21" s="138" t="s">
        <v>108</v>
      </c>
      <c r="D21" s="140" t="s">
        <v>342</v>
      </c>
      <c r="E21" s="140" t="s">
        <v>329</v>
      </c>
      <c r="F21" s="138" t="s">
        <v>108</v>
      </c>
      <c r="G21" s="137" t="s">
        <v>281</v>
      </c>
      <c r="H21" s="138" t="s">
        <v>282</v>
      </c>
      <c r="I21" s="141" t="s">
        <v>283</v>
      </c>
      <c r="J21" s="142"/>
      <c r="K21" s="137"/>
      <c r="L21" s="138" t="s">
        <v>316</v>
      </c>
      <c r="M21" s="138" t="s">
        <v>317</v>
      </c>
      <c r="N21" s="143" t="n">
        <v>18</v>
      </c>
      <c r="O21" s="144" t="s">
        <v>343</v>
      </c>
      <c r="P21" s="140" t="s">
        <v>197</v>
      </c>
      <c r="Q21" s="140" t="s">
        <v>108</v>
      </c>
      <c r="R21" s="147" t="s">
        <v>344</v>
      </c>
      <c r="S21" s="138" t="s">
        <v>108</v>
      </c>
      <c r="T21" s="138" t="s">
        <v>272</v>
      </c>
      <c r="U21" s="138" t="s">
        <v>345</v>
      </c>
    </row>
    <row r="22" s="146" customFormat="true" ht="24.95" hidden="false" customHeight="true" outlineLevel="0" collapsed="false">
      <c r="A22" s="137" t="n">
        <v>21</v>
      </c>
      <c r="B22" s="137" t="s">
        <v>127</v>
      </c>
      <c r="C22" s="138" t="s">
        <v>108</v>
      </c>
      <c r="D22" s="140" t="s">
        <v>346</v>
      </c>
      <c r="E22" s="140" t="s">
        <v>324</v>
      </c>
      <c r="F22" s="138" t="s">
        <v>108</v>
      </c>
      <c r="G22" s="137" t="s">
        <v>315</v>
      </c>
      <c r="H22" s="138" t="s">
        <v>282</v>
      </c>
      <c r="I22" s="141" t="s">
        <v>132</v>
      </c>
      <c r="J22" s="142"/>
      <c r="K22" s="137"/>
      <c r="L22" s="138" t="s">
        <v>289</v>
      </c>
      <c r="M22" s="138" t="s">
        <v>317</v>
      </c>
      <c r="N22" s="143" t="n">
        <v>18</v>
      </c>
      <c r="O22" s="144" t="s">
        <v>343</v>
      </c>
      <c r="P22" s="140" t="s">
        <v>66</v>
      </c>
      <c r="Q22" s="140" t="s">
        <v>108</v>
      </c>
      <c r="R22" s="147" t="s">
        <v>347</v>
      </c>
      <c r="S22" s="138" t="s">
        <v>108</v>
      </c>
      <c r="T22" s="138" t="s">
        <v>272</v>
      </c>
      <c r="U22" s="138" t="s">
        <v>345</v>
      </c>
    </row>
    <row r="23" s="146" customFormat="true" ht="24.95" hidden="false" customHeight="true" outlineLevel="0" collapsed="false">
      <c r="A23" s="137" t="n">
        <v>22</v>
      </c>
      <c r="B23" s="137" t="s">
        <v>127</v>
      </c>
      <c r="C23" s="138" t="s">
        <v>108</v>
      </c>
      <c r="D23" s="140" t="s">
        <v>348</v>
      </c>
      <c r="E23" s="140" t="s">
        <v>200</v>
      </c>
      <c r="F23" s="138" t="s">
        <v>108</v>
      </c>
      <c r="G23" s="137" t="s">
        <v>266</v>
      </c>
      <c r="H23" s="138" t="s">
        <v>267</v>
      </c>
      <c r="I23" s="141" t="s">
        <v>132</v>
      </c>
      <c r="J23" s="142"/>
      <c r="K23" s="137"/>
      <c r="L23" s="138" t="s">
        <v>349</v>
      </c>
      <c r="M23" s="138" t="s">
        <v>317</v>
      </c>
      <c r="N23" s="143" t="n">
        <v>18</v>
      </c>
      <c r="O23" s="144" t="s">
        <v>343</v>
      </c>
      <c r="P23" s="138" t="s">
        <v>213</v>
      </c>
      <c r="Q23" s="140" t="s">
        <v>108</v>
      </c>
      <c r="R23" s="147" t="s">
        <v>350</v>
      </c>
      <c r="S23" s="138" t="s">
        <v>108</v>
      </c>
      <c r="T23" s="138" t="s">
        <v>272</v>
      </c>
      <c r="U23" s="138" t="s">
        <v>345</v>
      </c>
    </row>
    <row r="24" s="146" customFormat="true" ht="24.95" hidden="false" customHeight="true" outlineLevel="0" collapsed="false">
      <c r="A24" s="137" t="n">
        <v>23</v>
      </c>
      <c r="B24" s="137" t="s">
        <v>127</v>
      </c>
      <c r="C24" s="138" t="s">
        <v>108</v>
      </c>
      <c r="D24" s="140" t="s">
        <v>351</v>
      </c>
      <c r="E24" s="140" t="s">
        <v>271</v>
      </c>
      <c r="F24" s="138" t="s">
        <v>108</v>
      </c>
      <c r="G24" s="137" t="s">
        <v>320</v>
      </c>
      <c r="H24" s="138" t="s">
        <v>293</v>
      </c>
      <c r="I24" s="141" t="s">
        <v>321</v>
      </c>
      <c r="J24" s="142"/>
      <c r="K24" s="137"/>
      <c r="L24" s="138" t="s">
        <v>284</v>
      </c>
      <c r="M24" s="138" t="s">
        <v>112</v>
      </c>
      <c r="N24" s="143" t="n">
        <v>18</v>
      </c>
      <c r="O24" s="144" t="s">
        <v>343</v>
      </c>
      <c r="P24" s="138" t="s">
        <v>158</v>
      </c>
      <c r="Q24" s="140" t="s">
        <v>108</v>
      </c>
      <c r="R24" s="147" t="s">
        <v>328</v>
      </c>
      <c r="S24" s="138" t="s">
        <v>108</v>
      </c>
      <c r="T24" s="138" t="s">
        <v>272</v>
      </c>
      <c r="U24" s="138" t="s">
        <v>345</v>
      </c>
    </row>
    <row r="25" s="146" customFormat="true" ht="24.95" hidden="false" customHeight="true" outlineLevel="0" collapsed="false">
      <c r="A25" s="137" t="n">
        <v>19</v>
      </c>
      <c r="B25" s="137" t="s">
        <v>127</v>
      </c>
      <c r="C25" s="138" t="s">
        <v>108</v>
      </c>
      <c r="D25" s="140" t="s">
        <v>352</v>
      </c>
      <c r="E25" s="140" t="s">
        <v>197</v>
      </c>
      <c r="F25" s="138" t="s">
        <v>108</v>
      </c>
      <c r="G25" s="137" t="s">
        <v>353</v>
      </c>
      <c r="H25" s="138" t="s">
        <v>267</v>
      </c>
      <c r="I25" s="141" t="n">
        <v>50</v>
      </c>
      <c r="J25" s="142"/>
      <c r="K25" s="137"/>
      <c r="L25" s="138" t="s">
        <v>349</v>
      </c>
      <c r="M25" s="138" t="s">
        <v>317</v>
      </c>
      <c r="N25" s="143" t="n">
        <v>19</v>
      </c>
      <c r="O25" s="144" t="s">
        <v>354</v>
      </c>
      <c r="P25" s="140" t="s">
        <v>235</v>
      </c>
      <c r="Q25" s="140" t="s">
        <v>108</v>
      </c>
      <c r="R25" s="145" t="s">
        <v>355</v>
      </c>
      <c r="S25" s="138" t="s">
        <v>108</v>
      </c>
      <c r="T25" s="138" t="s">
        <v>272</v>
      </c>
      <c r="U25" s="138" t="s">
        <v>356</v>
      </c>
    </row>
    <row r="26" s="146" customFormat="true" ht="24.95" hidden="false" customHeight="true" outlineLevel="0" collapsed="false">
      <c r="A26" s="137" t="n">
        <v>24</v>
      </c>
      <c r="B26" s="137" t="s">
        <v>127</v>
      </c>
      <c r="C26" s="138" t="s">
        <v>108</v>
      </c>
      <c r="D26" s="140" t="s">
        <v>357</v>
      </c>
      <c r="E26" s="140" t="s">
        <v>277</v>
      </c>
      <c r="F26" s="138" t="s">
        <v>108</v>
      </c>
      <c r="G26" s="137" t="s">
        <v>300</v>
      </c>
      <c r="H26" s="138" t="s">
        <v>301</v>
      </c>
      <c r="I26" s="141" t="s">
        <v>120</v>
      </c>
      <c r="J26" s="142" t="s">
        <v>302</v>
      </c>
      <c r="K26" s="137" t="n">
        <v>2</v>
      </c>
      <c r="L26" s="138" t="s">
        <v>269</v>
      </c>
      <c r="M26" s="138" t="s">
        <v>112</v>
      </c>
      <c r="N26" s="143" t="n">
        <v>19</v>
      </c>
      <c r="O26" s="144" t="s">
        <v>354</v>
      </c>
      <c r="P26" s="140" t="s">
        <v>324</v>
      </c>
      <c r="Q26" s="140" t="s">
        <v>108</v>
      </c>
      <c r="R26" s="145" t="s">
        <v>358</v>
      </c>
      <c r="S26" s="138" t="s">
        <v>108</v>
      </c>
      <c r="T26" s="138" t="s">
        <v>272</v>
      </c>
      <c r="U26" s="138" t="s">
        <v>356</v>
      </c>
    </row>
    <row r="27" s="146" customFormat="true" ht="24.95" hidden="false" customHeight="true" outlineLevel="0" collapsed="false">
      <c r="A27" s="137" t="n">
        <v>25</v>
      </c>
      <c r="B27" s="137" t="s">
        <v>127</v>
      </c>
      <c r="C27" s="138" t="s">
        <v>108</v>
      </c>
      <c r="D27" s="140" t="s">
        <v>357</v>
      </c>
      <c r="E27" s="140" t="s">
        <v>277</v>
      </c>
      <c r="F27" s="138" t="s">
        <v>108</v>
      </c>
      <c r="G27" s="137" t="s">
        <v>303</v>
      </c>
      <c r="H27" s="138" t="s">
        <v>301</v>
      </c>
      <c r="I27" s="141" t="n">
        <v>36</v>
      </c>
      <c r="J27" s="137" t="s">
        <v>304</v>
      </c>
      <c r="K27" s="137" t="n">
        <v>1</v>
      </c>
      <c r="L27" s="138" t="s">
        <v>284</v>
      </c>
      <c r="M27" s="138" t="s">
        <v>112</v>
      </c>
      <c r="N27" s="143" t="n">
        <v>19</v>
      </c>
      <c r="O27" s="144" t="s">
        <v>354</v>
      </c>
      <c r="P27" s="138" t="s">
        <v>209</v>
      </c>
      <c r="Q27" s="140" t="s">
        <v>108</v>
      </c>
      <c r="R27" s="145" t="s">
        <v>214</v>
      </c>
      <c r="S27" s="138" t="s">
        <v>108</v>
      </c>
      <c r="T27" s="138" t="s">
        <v>272</v>
      </c>
      <c r="U27" s="138" t="s">
        <v>356</v>
      </c>
    </row>
    <row r="28" s="131" customFormat="true" ht="13.5" hidden="false" customHeight="false" outlineLevel="0" collapsed="false">
      <c r="C28" s="132"/>
      <c r="D28" s="132"/>
      <c r="E28" s="132"/>
      <c r="I28" s="133"/>
      <c r="J28" s="133"/>
      <c r="K28" s="132"/>
      <c r="L28" s="132"/>
    </row>
    <row r="29" s="131" customFormat="true" ht="13.5" hidden="false" customHeight="false" outlineLevel="0" collapsed="false">
      <c r="C29" s="132"/>
      <c r="D29" s="132"/>
      <c r="E29" s="132"/>
      <c r="I29" s="133"/>
      <c r="J29" s="133"/>
      <c r="K29" s="132"/>
      <c r="L29" s="132"/>
    </row>
    <row r="30" s="131" customFormat="true" ht="13.5" hidden="false" customHeight="false" outlineLevel="0" collapsed="false">
      <c r="C30" s="132"/>
      <c r="D30" s="132"/>
      <c r="E30" s="132"/>
      <c r="I30" s="133"/>
      <c r="J30" s="133"/>
      <c r="K30" s="132"/>
      <c r="L30" s="132"/>
    </row>
    <row r="31" s="131" customFormat="true" ht="13.5" hidden="false" customHeight="false" outlineLevel="0" collapsed="false">
      <c r="C31" s="132"/>
      <c r="D31" s="132"/>
      <c r="E31" s="132"/>
      <c r="I31" s="133"/>
      <c r="J31" s="133"/>
      <c r="K31" s="132"/>
      <c r="L31" s="132"/>
    </row>
    <row r="32" s="131" customFormat="true" ht="13.5" hidden="false" customHeight="false" outlineLevel="0" collapsed="false">
      <c r="C32" s="132"/>
      <c r="D32" s="132"/>
      <c r="E32" s="132"/>
      <c r="I32" s="133"/>
      <c r="J32" s="133"/>
      <c r="K32" s="132"/>
      <c r="L32" s="132"/>
    </row>
    <row r="33" s="131" customFormat="true" ht="13.5" hidden="false" customHeight="false" outlineLevel="0" collapsed="false">
      <c r="C33" s="132"/>
      <c r="D33" s="132"/>
      <c r="E33" s="132"/>
      <c r="I33" s="133"/>
      <c r="J33" s="133"/>
      <c r="K33" s="132"/>
      <c r="L33" s="132"/>
    </row>
    <row r="34" s="131" customFormat="true" ht="13.5" hidden="false" customHeight="false" outlineLevel="0" collapsed="false">
      <c r="C34" s="132"/>
      <c r="D34" s="132"/>
      <c r="E34" s="132"/>
      <c r="I34" s="133"/>
      <c r="J34" s="133"/>
      <c r="K34" s="132"/>
      <c r="L34" s="132"/>
    </row>
    <row r="35" s="131" customFormat="true" ht="13.5" hidden="false" customHeight="false" outlineLevel="0" collapsed="false">
      <c r="C35" s="132"/>
      <c r="D35" s="132"/>
      <c r="E35" s="132"/>
      <c r="I35" s="133"/>
      <c r="J35" s="133"/>
      <c r="K35" s="132"/>
      <c r="L35" s="132"/>
    </row>
    <row r="36" s="131" customFormat="true" ht="13.5" hidden="false" customHeight="false" outlineLevel="0" collapsed="false">
      <c r="C36" s="132"/>
      <c r="D36" s="132"/>
      <c r="E36" s="132"/>
      <c r="I36" s="133"/>
      <c r="J36" s="133"/>
      <c r="K36" s="132"/>
      <c r="L36" s="132"/>
    </row>
    <row r="37" s="131" customFormat="true" ht="13.5" hidden="false" customHeight="false" outlineLevel="0" collapsed="false">
      <c r="C37" s="132"/>
      <c r="D37" s="132"/>
      <c r="E37" s="132"/>
      <c r="I37" s="133"/>
      <c r="J37" s="133"/>
      <c r="K37" s="132"/>
      <c r="L37" s="132"/>
    </row>
    <row r="38" s="131" customFormat="true" ht="13.5" hidden="false" customHeight="false" outlineLevel="0" collapsed="false">
      <c r="C38" s="132"/>
      <c r="D38" s="132"/>
      <c r="E38" s="132"/>
      <c r="I38" s="133"/>
      <c r="J38" s="133"/>
      <c r="K38" s="132"/>
      <c r="L38" s="132"/>
    </row>
    <row r="39" s="131" customFormat="true" ht="13.5" hidden="false" customHeight="false" outlineLevel="0" collapsed="false">
      <c r="C39" s="132"/>
      <c r="D39" s="132"/>
      <c r="E39" s="132"/>
      <c r="I39" s="133"/>
      <c r="J39" s="133"/>
      <c r="K39" s="132"/>
      <c r="L39" s="132"/>
    </row>
    <row r="40" s="131" customFormat="true" ht="13.5" hidden="false" customHeight="false" outlineLevel="0" collapsed="false">
      <c r="C40" s="132"/>
      <c r="D40" s="132"/>
      <c r="E40" s="132"/>
      <c r="I40" s="133"/>
      <c r="J40" s="133"/>
      <c r="K40" s="132"/>
      <c r="L40" s="132"/>
    </row>
    <row r="41" s="131" customFormat="true" ht="13.5" hidden="false" customHeight="false" outlineLevel="0" collapsed="false">
      <c r="C41" s="132"/>
      <c r="D41" s="132"/>
      <c r="E41" s="132"/>
      <c r="I41" s="133"/>
      <c r="J41" s="133"/>
      <c r="K41" s="132"/>
      <c r="L41" s="132"/>
    </row>
    <row r="42" s="131" customFormat="true" ht="13.5" hidden="false" customHeight="false" outlineLevel="0" collapsed="false">
      <c r="C42" s="132"/>
      <c r="D42" s="132"/>
      <c r="E42" s="132"/>
      <c r="I42" s="133"/>
      <c r="J42" s="133"/>
      <c r="K42" s="132"/>
      <c r="L42" s="132"/>
    </row>
    <row r="43" s="131" customFormat="true" ht="13.5" hidden="false" customHeight="false" outlineLevel="0" collapsed="false">
      <c r="C43" s="132"/>
      <c r="D43" s="132"/>
      <c r="E43" s="132"/>
      <c r="I43" s="133"/>
      <c r="J43" s="133"/>
      <c r="K43" s="132"/>
      <c r="L43" s="132"/>
    </row>
    <row r="44" s="131" customFormat="true" ht="13.5" hidden="false" customHeight="false" outlineLevel="0" collapsed="false">
      <c r="C44" s="132"/>
      <c r="D44" s="132"/>
      <c r="E44" s="132"/>
      <c r="I44" s="133"/>
      <c r="J44" s="133"/>
      <c r="K44" s="132"/>
      <c r="L44" s="132"/>
    </row>
    <row r="45" s="131" customFormat="true" ht="13.5" hidden="false" customHeight="false" outlineLevel="0" collapsed="false">
      <c r="C45" s="132"/>
      <c r="D45" s="132"/>
      <c r="E45" s="132"/>
      <c r="I45" s="133"/>
      <c r="J45" s="133"/>
      <c r="K45" s="132"/>
      <c r="L45" s="132"/>
    </row>
    <row r="46" s="131" customFormat="true" ht="13.5" hidden="false" customHeight="false" outlineLevel="0" collapsed="false">
      <c r="C46" s="132"/>
      <c r="D46" s="132"/>
      <c r="E46" s="132"/>
      <c r="I46" s="133"/>
      <c r="J46" s="133"/>
      <c r="K46" s="132"/>
      <c r="L46" s="132"/>
    </row>
    <row r="47" s="131" customFormat="true" ht="13.5" hidden="false" customHeight="false" outlineLevel="0" collapsed="false">
      <c r="C47" s="132"/>
      <c r="D47" s="132"/>
      <c r="E47" s="132"/>
      <c r="I47" s="133"/>
      <c r="J47" s="133"/>
      <c r="K47" s="132"/>
      <c r="L47" s="132"/>
    </row>
    <row r="48" s="131" customFormat="true" ht="13.5" hidden="false" customHeight="false" outlineLevel="0" collapsed="false">
      <c r="C48" s="132"/>
      <c r="D48" s="132"/>
      <c r="E48" s="132"/>
      <c r="I48" s="133"/>
      <c r="J48" s="133"/>
      <c r="K48" s="132"/>
      <c r="L48" s="132"/>
    </row>
    <row r="49" s="131" customFormat="true" ht="13.5" hidden="false" customHeight="false" outlineLevel="0" collapsed="false">
      <c r="C49" s="132"/>
      <c r="D49" s="132"/>
      <c r="E49" s="132"/>
      <c r="I49" s="133"/>
      <c r="J49" s="133"/>
      <c r="K49" s="132"/>
      <c r="L49" s="132"/>
    </row>
    <row r="50" s="131" customFormat="true" ht="13.5" hidden="false" customHeight="false" outlineLevel="0" collapsed="false">
      <c r="C50" s="132"/>
      <c r="D50" s="132"/>
      <c r="E50" s="132"/>
      <c r="I50" s="133"/>
      <c r="J50" s="133"/>
      <c r="K50" s="132"/>
      <c r="L50" s="132"/>
    </row>
    <row r="51" s="131" customFormat="true" ht="13.5" hidden="false" customHeight="false" outlineLevel="0" collapsed="false">
      <c r="C51" s="132"/>
      <c r="D51" s="132"/>
      <c r="E51" s="132"/>
      <c r="I51" s="133"/>
      <c r="J51" s="133"/>
      <c r="K51" s="132"/>
      <c r="L51" s="132"/>
    </row>
    <row r="52" s="131" customFormat="true" ht="13.5" hidden="false" customHeight="false" outlineLevel="0" collapsed="false">
      <c r="C52" s="132"/>
      <c r="D52" s="132"/>
      <c r="E52" s="132"/>
      <c r="I52" s="133"/>
      <c r="J52" s="133"/>
      <c r="K52" s="132"/>
      <c r="L52" s="132"/>
    </row>
    <row r="53" s="131" customFormat="true" ht="13.5" hidden="false" customHeight="false" outlineLevel="0" collapsed="false">
      <c r="C53" s="132"/>
      <c r="D53" s="132"/>
      <c r="E53" s="132"/>
      <c r="I53" s="133"/>
      <c r="J53" s="133"/>
      <c r="K53" s="132"/>
      <c r="L53" s="132"/>
    </row>
    <row r="54" s="131" customFormat="true" ht="13.5" hidden="false" customHeight="false" outlineLevel="0" collapsed="false">
      <c r="C54" s="132"/>
      <c r="D54" s="132"/>
      <c r="E54" s="132"/>
      <c r="I54" s="133"/>
      <c r="J54" s="133"/>
      <c r="K54" s="132"/>
      <c r="L54" s="132"/>
    </row>
    <row r="55" s="131" customFormat="true" ht="13.5" hidden="false" customHeight="false" outlineLevel="0" collapsed="false">
      <c r="C55" s="132"/>
      <c r="D55" s="132"/>
      <c r="E55" s="132"/>
      <c r="I55" s="133"/>
      <c r="J55" s="133"/>
      <c r="K55" s="132"/>
      <c r="L55" s="132"/>
    </row>
    <row r="56" s="131" customFormat="true" ht="13.5" hidden="false" customHeight="false" outlineLevel="0" collapsed="false">
      <c r="C56" s="132"/>
      <c r="D56" s="132"/>
      <c r="E56" s="132"/>
      <c r="I56" s="133"/>
      <c r="J56" s="133"/>
      <c r="K56" s="132"/>
      <c r="L56" s="132"/>
    </row>
    <row r="57" s="131" customFormat="true" ht="13.5" hidden="false" customHeight="false" outlineLevel="0" collapsed="false">
      <c r="C57" s="132"/>
      <c r="D57" s="132"/>
      <c r="E57" s="132"/>
      <c r="I57" s="133"/>
      <c r="J57" s="133"/>
      <c r="K57" s="132"/>
      <c r="L57" s="132"/>
    </row>
    <row r="58" s="131" customFormat="true" ht="13.5" hidden="false" customHeight="false" outlineLevel="0" collapsed="false">
      <c r="C58" s="132"/>
      <c r="D58" s="132"/>
      <c r="E58" s="132"/>
      <c r="I58" s="133"/>
      <c r="J58" s="133"/>
      <c r="K58" s="132"/>
      <c r="L58" s="132"/>
    </row>
    <row r="59" s="131" customFormat="true" ht="13.5" hidden="false" customHeight="false" outlineLevel="0" collapsed="false">
      <c r="C59" s="132"/>
      <c r="D59" s="132"/>
      <c r="E59" s="132"/>
      <c r="I59" s="133"/>
      <c r="J59" s="133"/>
      <c r="K59" s="132"/>
      <c r="L59" s="132"/>
    </row>
    <row r="60" s="131" customFormat="true" ht="13.5" hidden="false" customHeight="false" outlineLevel="0" collapsed="false">
      <c r="C60" s="132"/>
      <c r="D60" s="132"/>
      <c r="E60" s="132"/>
      <c r="I60" s="133"/>
      <c r="J60" s="133"/>
      <c r="K60" s="132"/>
      <c r="L60" s="132"/>
    </row>
    <row r="61" s="131" customFormat="true" ht="13.5" hidden="false" customHeight="false" outlineLevel="0" collapsed="false">
      <c r="C61" s="132"/>
      <c r="D61" s="132"/>
      <c r="E61" s="132"/>
      <c r="I61" s="133"/>
      <c r="J61" s="133"/>
      <c r="K61" s="132"/>
      <c r="L61" s="132"/>
    </row>
    <row r="62" s="131" customFormat="true" ht="13.5" hidden="false" customHeight="false" outlineLevel="0" collapsed="false">
      <c r="C62" s="132"/>
      <c r="D62" s="132"/>
      <c r="E62" s="132"/>
      <c r="I62" s="133"/>
      <c r="J62" s="133"/>
      <c r="K62" s="132"/>
      <c r="L62" s="132"/>
    </row>
    <row r="63" s="131" customFormat="true" ht="13.5" hidden="false" customHeight="false" outlineLevel="0" collapsed="false">
      <c r="C63" s="132"/>
      <c r="D63" s="132"/>
      <c r="E63" s="132"/>
      <c r="I63" s="133"/>
      <c r="J63" s="133"/>
      <c r="K63" s="132"/>
      <c r="L63" s="132"/>
    </row>
    <row r="64" s="131" customFormat="true" ht="13.5" hidden="false" customHeight="false" outlineLevel="0" collapsed="false">
      <c r="C64" s="132"/>
      <c r="D64" s="132"/>
      <c r="E64" s="132"/>
      <c r="I64" s="133"/>
      <c r="J64" s="133"/>
      <c r="K64" s="132"/>
      <c r="L64" s="132"/>
    </row>
    <row r="65" s="131" customFormat="true" ht="13.5" hidden="false" customHeight="false" outlineLevel="0" collapsed="false">
      <c r="C65" s="132"/>
      <c r="D65" s="132"/>
      <c r="E65" s="132"/>
      <c r="I65" s="133"/>
      <c r="J65" s="133"/>
      <c r="K65" s="132"/>
      <c r="L65" s="132"/>
    </row>
    <row r="66" s="131" customFormat="true" ht="13.5" hidden="false" customHeight="false" outlineLevel="0" collapsed="false">
      <c r="C66" s="132"/>
      <c r="D66" s="132"/>
      <c r="E66" s="132"/>
      <c r="I66" s="133"/>
      <c r="J66" s="133"/>
      <c r="K66" s="132"/>
      <c r="L66" s="132"/>
    </row>
    <row r="67" s="131" customFormat="true" ht="13.5" hidden="false" customHeight="false" outlineLevel="0" collapsed="false">
      <c r="C67" s="132"/>
      <c r="D67" s="132"/>
      <c r="E67" s="132"/>
      <c r="I67" s="133"/>
      <c r="J67" s="133"/>
      <c r="K67" s="132"/>
      <c r="L67" s="132"/>
    </row>
    <row r="68" s="131" customFormat="true" ht="13.5" hidden="false" customHeight="false" outlineLevel="0" collapsed="false">
      <c r="C68" s="132"/>
      <c r="D68" s="132"/>
      <c r="E68" s="132"/>
      <c r="I68" s="133"/>
      <c r="J68" s="133"/>
      <c r="K68" s="132"/>
      <c r="L68" s="132"/>
    </row>
    <row r="69" s="131" customFormat="true" ht="13.5" hidden="false" customHeight="false" outlineLevel="0" collapsed="false">
      <c r="C69" s="132"/>
      <c r="D69" s="132"/>
      <c r="E69" s="132"/>
      <c r="I69" s="133"/>
      <c r="J69" s="133"/>
      <c r="K69" s="132"/>
      <c r="L69" s="132"/>
    </row>
    <row r="70" s="131" customFormat="true" ht="13.5" hidden="false" customHeight="false" outlineLevel="0" collapsed="false">
      <c r="C70" s="132"/>
      <c r="D70" s="132"/>
      <c r="E70" s="132"/>
      <c r="I70" s="133"/>
      <c r="J70" s="133"/>
      <c r="K70" s="132"/>
      <c r="L70" s="132"/>
    </row>
    <row r="71" s="131" customFormat="true" ht="13.5" hidden="false" customHeight="false" outlineLevel="0" collapsed="false">
      <c r="C71" s="132"/>
      <c r="D71" s="132"/>
      <c r="E71" s="132"/>
      <c r="I71" s="133"/>
      <c r="J71" s="133"/>
      <c r="K71" s="132"/>
      <c r="L71" s="132"/>
    </row>
    <row r="72" s="131" customFormat="true" ht="13.5" hidden="false" customHeight="false" outlineLevel="0" collapsed="false">
      <c r="C72" s="132"/>
      <c r="D72" s="132"/>
      <c r="E72" s="132"/>
      <c r="I72" s="133"/>
      <c r="J72" s="133"/>
      <c r="K72" s="132"/>
      <c r="L72" s="132"/>
    </row>
    <row r="73" s="131" customFormat="true" ht="13.5" hidden="false" customHeight="false" outlineLevel="0" collapsed="false">
      <c r="C73" s="132"/>
      <c r="D73" s="132"/>
      <c r="E73" s="132"/>
      <c r="I73" s="133"/>
      <c r="J73" s="133"/>
      <c r="K73" s="132"/>
      <c r="L73" s="132"/>
    </row>
    <row r="74" s="131" customFormat="true" ht="13.5" hidden="false" customHeight="false" outlineLevel="0" collapsed="false">
      <c r="C74" s="132"/>
      <c r="D74" s="132"/>
      <c r="E74" s="132"/>
      <c r="I74" s="133"/>
      <c r="J74" s="133"/>
      <c r="K74" s="132"/>
      <c r="L74" s="132"/>
    </row>
    <row r="75" s="131" customFormat="true" ht="13.5" hidden="false" customHeight="false" outlineLevel="0" collapsed="false">
      <c r="C75" s="132"/>
      <c r="D75" s="132"/>
      <c r="E75" s="132"/>
      <c r="I75" s="133"/>
      <c r="J75" s="133"/>
      <c r="K75" s="132"/>
      <c r="L75" s="132"/>
    </row>
    <row r="76" s="131" customFormat="true" ht="13.5" hidden="false" customHeight="false" outlineLevel="0" collapsed="false">
      <c r="C76" s="132"/>
      <c r="D76" s="132"/>
      <c r="E76" s="132"/>
      <c r="I76" s="133"/>
      <c r="J76" s="133"/>
      <c r="K76" s="132"/>
      <c r="L76" s="132"/>
    </row>
    <row r="77" s="131" customFormat="true" ht="13.5" hidden="false" customHeight="false" outlineLevel="0" collapsed="false">
      <c r="C77" s="132"/>
      <c r="D77" s="132"/>
      <c r="E77" s="132"/>
      <c r="I77" s="133"/>
      <c r="J77" s="133"/>
      <c r="K77" s="132"/>
      <c r="L77" s="132"/>
    </row>
    <row r="78" s="131" customFormat="true" ht="13.5" hidden="false" customHeight="false" outlineLevel="0" collapsed="false">
      <c r="C78" s="132"/>
      <c r="D78" s="132"/>
      <c r="E78" s="132"/>
      <c r="I78" s="133"/>
      <c r="J78" s="133"/>
      <c r="K78" s="132"/>
      <c r="L78" s="132"/>
    </row>
    <row r="79" s="131" customFormat="true" ht="13.5" hidden="false" customHeight="false" outlineLevel="0" collapsed="false">
      <c r="C79" s="132"/>
      <c r="D79" s="132"/>
      <c r="E79" s="132"/>
      <c r="I79" s="133"/>
      <c r="J79" s="133"/>
      <c r="K79" s="132"/>
      <c r="L79" s="132"/>
    </row>
    <row r="80" s="131" customFormat="true" ht="13.5" hidden="false" customHeight="false" outlineLevel="0" collapsed="false">
      <c r="C80" s="132"/>
      <c r="D80" s="132"/>
      <c r="E80" s="132"/>
      <c r="I80" s="133"/>
      <c r="J80" s="133"/>
      <c r="K80" s="132"/>
      <c r="L80" s="132"/>
    </row>
    <row r="81" s="131" customFormat="true" ht="13.5" hidden="false" customHeight="false" outlineLevel="0" collapsed="false">
      <c r="C81" s="132"/>
      <c r="D81" s="132"/>
      <c r="E81" s="132"/>
      <c r="I81" s="133"/>
      <c r="J81" s="133"/>
      <c r="K81" s="132"/>
      <c r="L81" s="132"/>
    </row>
    <row r="82" s="131" customFormat="true" ht="13.5" hidden="false" customHeight="false" outlineLevel="0" collapsed="false">
      <c r="C82" s="132"/>
      <c r="D82" s="132"/>
      <c r="E82" s="132"/>
      <c r="I82" s="133"/>
      <c r="J82" s="133"/>
      <c r="K82" s="132"/>
      <c r="L82" s="132"/>
    </row>
    <row r="83" s="131" customFormat="true" ht="13.5" hidden="false" customHeight="false" outlineLevel="0" collapsed="false">
      <c r="C83" s="132"/>
      <c r="D83" s="132"/>
      <c r="E83" s="132"/>
      <c r="I83" s="133"/>
      <c r="J83" s="133"/>
      <c r="K83" s="132"/>
      <c r="L83" s="132"/>
    </row>
    <row r="84" s="131" customFormat="true" ht="13.5" hidden="false" customHeight="false" outlineLevel="0" collapsed="false">
      <c r="C84" s="132"/>
      <c r="D84" s="132"/>
      <c r="E84" s="132"/>
      <c r="I84" s="133"/>
      <c r="J84" s="133"/>
      <c r="K84" s="132"/>
      <c r="L84" s="132"/>
    </row>
    <row r="85" s="131" customFormat="true" ht="13.5" hidden="false" customHeight="false" outlineLevel="0" collapsed="false">
      <c r="C85" s="132"/>
      <c r="D85" s="132"/>
      <c r="E85" s="132"/>
      <c r="I85" s="133"/>
      <c r="J85" s="133"/>
      <c r="K85" s="132"/>
      <c r="L85" s="132"/>
    </row>
    <row r="86" s="131" customFormat="true" ht="13.5" hidden="false" customHeight="false" outlineLevel="0" collapsed="false">
      <c r="C86" s="132"/>
      <c r="D86" s="132"/>
      <c r="E86" s="132"/>
      <c r="I86" s="133"/>
      <c r="J86" s="133"/>
      <c r="K86" s="132"/>
      <c r="L86" s="132"/>
    </row>
    <row r="87" s="131" customFormat="true" ht="13.5" hidden="false" customHeight="false" outlineLevel="0" collapsed="false">
      <c r="C87" s="132"/>
      <c r="D87" s="132"/>
      <c r="E87" s="132"/>
      <c r="I87" s="133"/>
      <c r="J87" s="133"/>
      <c r="K87" s="132"/>
      <c r="L87" s="132"/>
    </row>
    <row r="88" s="131" customFormat="true" ht="13.5" hidden="false" customHeight="false" outlineLevel="0" collapsed="false">
      <c r="C88" s="132"/>
      <c r="D88" s="132"/>
      <c r="E88" s="132"/>
      <c r="I88" s="133"/>
      <c r="J88" s="133"/>
      <c r="K88" s="132"/>
      <c r="L88" s="132"/>
    </row>
    <row r="89" s="131" customFormat="true" ht="13.5" hidden="false" customHeight="false" outlineLevel="0" collapsed="false">
      <c r="C89" s="132"/>
      <c r="D89" s="132"/>
      <c r="E89" s="132"/>
      <c r="I89" s="133"/>
      <c r="J89" s="133"/>
      <c r="K89" s="132"/>
      <c r="L89" s="132"/>
    </row>
    <row r="90" s="131" customFormat="true" ht="13.5" hidden="false" customHeight="false" outlineLevel="0" collapsed="false">
      <c r="C90" s="132"/>
      <c r="D90" s="132"/>
      <c r="E90" s="132"/>
      <c r="I90" s="133"/>
      <c r="J90" s="133"/>
      <c r="K90" s="132"/>
      <c r="L90" s="132"/>
    </row>
    <row r="91" s="131" customFormat="true" ht="13.5" hidden="false" customHeight="false" outlineLevel="0" collapsed="false">
      <c r="C91" s="132"/>
      <c r="D91" s="132"/>
      <c r="E91" s="132"/>
      <c r="I91" s="133"/>
      <c r="J91" s="133"/>
      <c r="K91" s="132"/>
      <c r="L91" s="132"/>
    </row>
    <row r="92" s="131" customFormat="true" ht="13.5" hidden="false" customHeight="false" outlineLevel="0" collapsed="false">
      <c r="C92" s="132"/>
      <c r="D92" s="132"/>
      <c r="E92" s="132"/>
      <c r="I92" s="133"/>
      <c r="J92" s="133"/>
      <c r="K92" s="132"/>
      <c r="L92" s="132"/>
    </row>
    <row r="93" s="131" customFormat="true" ht="13.5" hidden="false" customHeight="false" outlineLevel="0" collapsed="false">
      <c r="C93" s="132"/>
      <c r="D93" s="132"/>
      <c r="E93" s="132"/>
      <c r="I93" s="133"/>
      <c r="J93" s="133"/>
      <c r="K93" s="132"/>
      <c r="L93" s="132"/>
    </row>
    <row r="94" s="131" customFormat="true" ht="13.5" hidden="false" customHeight="false" outlineLevel="0" collapsed="false">
      <c r="C94" s="132"/>
      <c r="D94" s="132"/>
      <c r="E94" s="132"/>
      <c r="I94" s="133"/>
      <c r="J94" s="133"/>
      <c r="K94" s="132"/>
      <c r="L94" s="132"/>
    </row>
    <row r="95" s="131" customFormat="true" ht="13.5" hidden="false" customHeight="false" outlineLevel="0" collapsed="false">
      <c r="C95" s="132"/>
      <c r="D95" s="132"/>
      <c r="E95" s="132"/>
      <c r="I95" s="133"/>
      <c r="J95" s="133"/>
      <c r="K95" s="132"/>
      <c r="L95" s="132"/>
    </row>
    <row r="96" s="131" customFormat="true" ht="13.5" hidden="false" customHeight="false" outlineLevel="0" collapsed="false">
      <c r="C96" s="132"/>
      <c r="D96" s="132"/>
      <c r="E96" s="132"/>
      <c r="I96" s="133"/>
      <c r="J96" s="133"/>
      <c r="K96" s="132"/>
      <c r="L96" s="132"/>
    </row>
    <row r="97" s="131" customFormat="true" ht="13.5" hidden="false" customHeight="false" outlineLevel="0" collapsed="false">
      <c r="C97" s="132"/>
      <c r="D97" s="132"/>
      <c r="E97" s="132"/>
      <c r="I97" s="133"/>
      <c r="J97" s="133"/>
      <c r="K97" s="132"/>
      <c r="L97" s="132"/>
    </row>
    <row r="98" s="131" customFormat="true" ht="13.5" hidden="false" customHeight="false" outlineLevel="0" collapsed="false">
      <c r="C98" s="132"/>
      <c r="D98" s="132"/>
      <c r="E98" s="132"/>
      <c r="I98" s="133"/>
      <c r="J98" s="133"/>
      <c r="K98" s="132"/>
      <c r="L98" s="132"/>
    </row>
    <row r="99" s="131" customFormat="true" ht="13.5" hidden="false" customHeight="false" outlineLevel="0" collapsed="false">
      <c r="C99" s="132"/>
      <c r="D99" s="132"/>
      <c r="E99" s="132"/>
      <c r="I99" s="133"/>
      <c r="J99" s="133"/>
      <c r="K99" s="132"/>
      <c r="L99" s="132"/>
    </row>
    <row r="100" s="131" customFormat="true" ht="13.5" hidden="false" customHeight="false" outlineLevel="0" collapsed="false">
      <c r="C100" s="132"/>
      <c r="D100" s="132"/>
      <c r="E100" s="132"/>
      <c r="I100" s="133"/>
      <c r="J100" s="133"/>
      <c r="K100" s="132"/>
      <c r="L100" s="132"/>
    </row>
    <row r="101" s="131" customFormat="true" ht="13.5" hidden="false" customHeight="false" outlineLevel="0" collapsed="false">
      <c r="C101" s="132"/>
      <c r="D101" s="132"/>
      <c r="E101" s="132"/>
      <c r="I101" s="133"/>
      <c r="J101" s="133"/>
      <c r="K101" s="132"/>
      <c r="L101" s="132"/>
    </row>
    <row r="102" s="131" customFormat="true" ht="13.5" hidden="false" customHeight="false" outlineLevel="0" collapsed="false">
      <c r="C102" s="132"/>
      <c r="D102" s="132"/>
      <c r="E102" s="132"/>
      <c r="I102" s="133"/>
      <c r="J102" s="133"/>
      <c r="K102" s="132"/>
      <c r="L102" s="132"/>
    </row>
    <row r="103" s="131" customFormat="true" ht="13.5" hidden="false" customHeight="false" outlineLevel="0" collapsed="false">
      <c r="C103" s="132"/>
      <c r="D103" s="132"/>
      <c r="E103" s="132"/>
      <c r="I103" s="133"/>
      <c r="J103" s="133"/>
      <c r="K103" s="132"/>
      <c r="L103" s="132"/>
    </row>
    <row r="104" s="131" customFormat="true" ht="13.5" hidden="false" customHeight="false" outlineLevel="0" collapsed="false">
      <c r="C104" s="132"/>
      <c r="D104" s="132"/>
      <c r="E104" s="132"/>
      <c r="I104" s="133"/>
      <c r="J104" s="133"/>
      <c r="K104" s="132"/>
      <c r="L104" s="132"/>
    </row>
    <row r="105" s="131" customFormat="true" ht="13.5" hidden="false" customHeight="false" outlineLevel="0" collapsed="false">
      <c r="C105" s="132"/>
      <c r="D105" s="132"/>
      <c r="E105" s="132"/>
      <c r="I105" s="133"/>
      <c r="J105" s="133"/>
      <c r="K105" s="132"/>
      <c r="L105" s="132"/>
    </row>
    <row r="106" s="131" customFormat="true" ht="13.5" hidden="false" customHeight="false" outlineLevel="0" collapsed="false">
      <c r="C106" s="132"/>
      <c r="D106" s="132"/>
      <c r="E106" s="132"/>
      <c r="I106" s="133"/>
      <c r="J106" s="133"/>
      <c r="K106" s="132"/>
      <c r="L106" s="132"/>
    </row>
    <row r="107" s="131" customFormat="true" ht="13.5" hidden="false" customHeight="false" outlineLevel="0" collapsed="false">
      <c r="C107" s="132"/>
      <c r="D107" s="132"/>
      <c r="E107" s="132"/>
      <c r="I107" s="133"/>
      <c r="J107" s="133"/>
      <c r="K107" s="132"/>
      <c r="L107" s="132"/>
    </row>
    <row r="108" s="131" customFormat="true" ht="13.5" hidden="false" customHeight="false" outlineLevel="0" collapsed="false">
      <c r="C108" s="132"/>
      <c r="D108" s="132"/>
      <c r="E108" s="132"/>
      <c r="I108" s="133"/>
      <c r="J108" s="133"/>
      <c r="K108" s="132"/>
      <c r="L108" s="132"/>
    </row>
    <row r="109" s="131" customFormat="true" ht="13.5" hidden="false" customHeight="false" outlineLevel="0" collapsed="false">
      <c r="C109" s="132"/>
      <c r="D109" s="132"/>
      <c r="E109" s="132"/>
      <c r="I109" s="133"/>
      <c r="J109" s="133"/>
      <c r="K109" s="132"/>
      <c r="L109" s="132"/>
    </row>
    <row r="110" s="131" customFormat="true" ht="13.5" hidden="false" customHeight="false" outlineLevel="0" collapsed="false">
      <c r="C110" s="132"/>
      <c r="D110" s="132"/>
      <c r="E110" s="132"/>
      <c r="I110" s="133"/>
      <c r="J110" s="133"/>
      <c r="K110" s="132"/>
      <c r="L110" s="132"/>
    </row>
    <row r="111" s="131" customFormat="true" ht="13.5" hidden="false" customHeight="false" outlineLevel="0" collapsed="false">
      <c r="C111" s="132"/>
      <c r="D111" s="132"/>
      <c r="E111" s="132"/>
      <c r="I111" s="133"/>
      <c r="J111" s="133"/>
      <c r="K111" s="132"/>
      <c r="L111" s="132"/>
    </row>
    <row r="112" s="131" customFormat="true" ht="13.5" hidden="false" customHeight="false" outlineLevel="0" collapsed="false">
      <c r="C112" s="132"/>
      <c r="D112" s="132"/>
      <c r="E112" s="132"/>
      <c r="I112" s="133"/>
      <c r="J112" s="133"/>
      <c r="K112" s="132"/>
      <c r="L112" s="132"/>
    </row>
    <row r="113" s="131" customFormat="true" ht="13.5" hidden="false" customHeight="false" outlineLevel="0" collapsed="false">
      <c r="C113" s="132"/>
      <c r="D113" s="132"/>
      <c r="E113" s="132"/>
      <c r="I113" s="133"/>
      <c r="J113" s="133"/>
      <c r="K113" s="132"/>
      <c r="L113" s="132"/>
    </row>
    <row r="114" s="131" customFormat="true" ht="13.5" hidden="false" customHeight="false" outlineLevel="0" collapsed="false">
      <c r="C114" s="132"/>
      <c r="D114" s="132"/>
      <c r="E114" s="132"/>
      <c r="I114" s="133"/>
      <c r="J114" s="133"/>
      <c r="K114" s="132"/>
      <c r="L114" s="132"/>
    </row>
    <row r="115" s="131" customFormat="true" ht="13.5" hidden="false" customHeight="false" outlineLevel="0" collapsed="false">
      <c r="C115" s="132"/>
      <c r="D115" s="132"/>
      <c r="E115" s="132"/>
      <c r="I115" s="133"/>
      <c r="J115" s="133"/>
      <c r="K115" s="132"/>
      <c r="L115" s="132"/>
    </row>
    <row r="116" s="131" customFormat="true" ht="13.5" hidden="false" customHeight="false" outlineLevel="0" collapsed="false">
      <c r="C116" s="132"/>
      <c r="D116" s="132"/>
      <c r="E116" s="132"/>
      <c r="I116" s="133"/>
      <c r="J116" s="133"/>
      <c r="K116" s="132"/>
      <c r="L116" s="132"/>
    </row>
    <row r="117" s="131" customFormat="true" ht="13.5" hidden="false" customHeight="false" outlineLevel="0" collapsed="false">
      <c r="C117" s="132"/>
      <c r="D117" s="132"/>
      <c r="E117" s="132"/>
      <c r="I117" s="133"/>
      <c r="J117" s="133"/>
      <c r="K117" s="132"/>
      <c r="L117" s="132"/>
    </row>
    <row r="118" s="131" customFormat="true" ht="13.5" hidden="false" customHeight="false" outlineLevel="0" collapsed="false">
      <c r="C118" s="132"/>
      <c r="D118" s="132"/>
      <c r="E118" s="132"/>
      <c r="I118" s="133"/>
      <c r="J118" s="133"/>
      <c r="K118" s="132"/>
      <c r="L118" s="132"/>
    </row>
    <row r="119" s="131" customFormat="true" ht="13.5" hidden="false" customHeight="false" outlineLevel="0" collapsed="false">
      <c r="C119" s="132"/>
      <c r="D119" s="132"/>
      <c r="E119" s="132"/>
      <c r="I119" s="133"/>
      <c r="J119" s="133"/>
      <c r="K119" s="132"/>
      <c r="L119" s="132"/>
    </row>
    <row r="120" s="131" customFormat="true" ht="13.5" hidden="false" customHeight="false" outlineLevel="0" collapsed="false">
      <c r="C120" s="132"/>
      <c r="D120" s="132"/>
      <c r="E120" s="132"/>
      <c r="I120" s="133"/>
      <c r="J120" s="133"/>
      <c r="K120" s="132"/>
      <c r="L120" s="132"/>
    </row>
    <row r="121" s="131" customFormat="true" ht="13.5" hidden="false" customHeight="false" outlineLevel="0" collapsed="false">
      <c r="C121" s="132"/>
      <c r="D121" s="132"/>
      <c r="E121" s="132"/>
      <c r="I121" s="133"/>
      <c r="J121" s="133"/>
      <c r="K121" s="132"/>
      <c r="L121" s="132"/>
    </row>
    <row r="122" s="131" customFormat="true" ht="13.5" hidden="false" customHeight="false" outlineLevel="0" collapsed="false">
      <c r="C122" s="132"/>
      <c r="D122" s="132"/>
      <c r="E122" s="132"/>
      <c r="I122" s="133"/>
      <c r="J122" s="133"/>
      <c r="K122" s="132"/>
      <c r="L122" s="132"/>
    </row>
    <row r="123" s="131" customFormat="true" ht="13.5" hidden="false" customHeight="false" outlineLevel="0" collapsed="false">
      <c r="C123" s="132"/>
      <c r="D123" s="132"/>
      <c r="E123" s="132"/>
      <c r="I123" s="133"/>
      <c r="J123" s="133"/>
      <c r="K123" s="132"/>
      <c r="L123" s="132"/>
    </row>
    <row r="124" s="131" customFormat="true" ht="13.5" hidden="false" customHeight="false" outlineLevel="0" collapsed="false">
      <c r="C124" s="132"/>
      <c r="D124" s="132"/>
      <c r="E124" s="132"/>
      <c r="I124" s="133"/>
      <c r="J124" s="133"/>
      <c r="K124" s="132"/>
      <c r="L124" s="132"/>
    </row>
    <row r="125" s="131" customFormat="true" ht="13.5" hidden="false" customHeight="false" outlineLevel="0" collapsed="false">
      <c r="C125" s="132"/>
      <c r="D125" s="132"/>
      <c r="E125" s="132"/>
      <c r="I125" s="133"/>
      <c r="J125" s="133"/>
      <c r="K125" s="132"/>
      <c r="L125" s="132"/>
    </row>
    <row r="126" s="131" customFormat="true" ht="13.5" hidden="false" customHeight="false" outlineLevel="0" collapsed="false">
      <c r="C126" s="132"/>
      <c r="D126" s="132"/>
      <c r="E126" s="132"/>
      <c r="I126" s="133"/>
      <c r="J126" s="133"/>
      <c r="K126" s="132"/>
      <c r="L126" s="132"/>
    </row>
    <row r="127" s="131" customFormat="true" ht="13.5" hidden="false" customHeight="false" outlineLevel="0" collapsed="false">
      <c r="C127" s="132"/>
      <c r="D127" s="132"/>
      <c r="E127" s="132"/>
      <c r="I127" s="133"/>
      <c r="J127" s="133"/>
      <c r="K127" s="132"/>
      <c r="L127" s="132"/>
    </row>
    <row r="128" s="131" customFormat="true" ht="13.5" hidden="false" customHeight="false" outlineLevel="0" collapsed="false">
      <c r="C128" s="132"/>
      <c r="D128" s="132"/>
      <c r="E128" s="132"/>
      <c r="I128" s="133"/>
      <c r="J128" s="133"/>
      <c r="K128" s="132"/>
      <c r="L128" s="132"/>
    </row>
    <row r="129" s="131" customFormat="true" ht="13.5" hidden="false" customHeight="false" outlineLevel="0" collapsed="false">
      <c r="C129" s="132"/>
      <c r="D129" s="132"/>
      <c r="E129" s="132"/>
      <c r="I129" s="133"/>
      <c r="J129" s="133"/>
      <c r="K129" s="132"/>
      <c r="L129" s="132"/>
    </row>
    <row r="130" s="131" customFormat="true" ht="13.5" hidden="false" customHeight="false" outlineLevel="0" collapsed="false">
      <c r="C130" s="132"/>
      <c r="D130" s="132"/>
      <c r="E130" s="132"/>
      <c r="I130" s="133"/>
      <c r="J130" s="133"/>
      <c r="K130" s="132"/>
      <c r="L130" s="132"/>
    </row>
    <row r="131" s="131" customFormat="true" ht="13.5" hidden="false" customHeight="false" outlineLevel="0" collapsed="false">
      <c r="C131" s="132"/>
      <c r="D131" s="132"/>
      <c r="E131" s="132"/>
      <c r="I131" s="133"/>
      <c r="J131" s="133"/>
      <c r="K131" s="132"/>
      <c r="L131" s="132"/>
    </row>
    <row r="132" s="131" customFormat="true" ht="13.5" hidden="false" customHeight="false" outlineLevel="0" collapsed="false">
      <c r="C132" s="132"/>
      <c r="D132" s="132"/>
      <c r="E132" s="132"/>
      <c r="I132" s="133"/>
      <c r="J132" s="133"/>
      <c r="K132" s="132"/>
      <c r="L132" s="132"/>
    </row>
    <row r="133" s="131" customFormat="true" ht="13.5" hidden="false" customHeight="false" outlineLevel="0" collapsed="false">
      <c r="C133" s="132"/>
      <c r="D133" s="132"/>
      <c r="E133" s="132"/>
      <c r="I133" s="133"/>
      <c r="J133" s="133"/>
      <c r="K133" s="132"/>
      <c r="L133" s="132"/>
    </row>
    <row r="134" s="131" customFormat="true" ht="13.5" hidden="false" customHeight="false" outlineLevel="0" collapsed="false">
      <c r="C134" s="132"/>
      <c r="D134" s="132"/>
      <c r="E134" s="132"/>
      <c r="I134" s="133"/>
      <c r="J134" s="133"/>
      <c r="K134" s="132"/>
      <c r="L134" s="132"/>
    </row>
    <row r="135" s="131" customFormat="true" ht="13.5" hidden="false" customHeight="false" outlineLevel="0" collapsed="false">
      <c r="C135" s="132"/>
      <c r="D135" s="132"/>
      <c r="E135" s="132"/>
      <c r="I135" s="133"/>
      <c r="J135" s="133"/>
      <c r="K135" s="132"/>
      <c r="L135" s="132"/>
    </row>
    <row r="136" s="131" customFormat="true" ht="13.5" hidden="false" customHeight="false" outlineLevel="0" collapsed="false">
      <c r="C136" s="132"/>
      <c r="D136" s="132"/>
      <c r="E136" s="132"/>
      <c r="I136" s="133"/>
      <c r="J136" s="133"/>
      <c r="K136" s="132"/>
      <c r="L136" s="132"/>
    </row>
    <row r="137" s="131" customFormat="true" ht="13.5" hidden="false" customHeight="false" outlineLevel="0" collapsed="false">
      <c r="C137" s="132"/>
      <c r="D137" s="132"/>
      <c r="E137" s="132"/>
      <c r="I137" s="133"/>
      <c r="J137" s="133"/>
      <c r="K137" s="132"/>
      <c r="L137" s="132"/>
    </row>
    <row r="138" s="131" customFormat="true" ht="13.5" hidden="false" customHeight="false" outlineLevel="0" collapsed="false">
      <c r="C138" s="132"/>
      <c r="D138" s="132"/>
      <c r="E138" s="132"/>
      <c r="I138" s="133"/>
      <c r="J138" s="133"/>
      <c r="K138" s="132"/>
      <c r="L138" s="132"/>
    </row>
    <row r="139" s="131" customFormat="true" ht="13.5" hidden="false" customHeight="false" outlineLevel="0" collapsed="false">
      <c r="C139" s="132"/>
      <c r="D139" s="132"/>
      <c r="E139" s="132"/>
      <c r="I139" s="133"/>
      <c r="J139" s="133"/>
      <c r="K139" s="132"/>
      <c r="L139" s="132"/>
    </row>
    <row r="140" s="131" customFormat="true" ht="13.5" hidden="false" customHeight="false" outlineLevel="0" collapsed="false">
      <c r="C140" s="132"/>
      <c r="D140" s="132"/>
      <c r="E140" s="132"/>
      <c r="I140" s="133"/>
      <c r="J140" s="133"/>
      <c r="K140" s="132"/>
      <c r="L140" s="132"/>
    </row>
    <row r="141" s="131" customFormat="true" ht="13.5" hidden="false" customHeight="false" outlineLevel="0" collapsed="false">
      <c r="C141" s="132"/>
      <c r="D141" s="132"/>
      <c r="E141" s="132"/>
      <c r="I141" s="133"/>
      <c r="J141" s="133"/>
      <c r="K141" s="132"/>
      <c r="L141" s="132"/>
    </row>
    <row r="142" s="131" customFormat="true" ht="13.5" hidden="false" customHeight="false" outlineLevel="0" collapsed="false">
      <c r="C142" s="132"/>
      <c r="D142" s="132"/>
      <c r="E142" s="132"/>
      <c r="I142" s="133"/>
      <c r="J142" s="133"/>
      <c r="K142" s="132"/>
      <c r="L142" s="132"/>
    </row>
    <row r="143" s="131" customFormat="true" ht="13.5" hidden="false" customHeight="false" outlineLevel="0" collapsed="false">
      <c r="C143" s="132"/>
      <c r="D143" s="132"/>
      <c r="E143" s="132"/>
      <c r="I143" s="133"/>
      <c r="J143" s="133"/>
      <c r="K143" s="132"/>
      <c r="L143" s="132"/>
    </row>
    <row r="144" s="131" customFormat="true" ht="13.5" hidden="false" customHeight="false" outlineLevel="0" collapsed="false">
      <c r="C144" s="132"/>
      <c r="D144" s="132"/>
      <c r="E144" s="132"/>
      <c r="I144" s="133"/>
      <c r="J144" s="133"/>
      <c r="K144" s="132"/>
      <c r="L144" s="132"/>
    </row>
    <row r="145" s="131" customFormat="true" ht="13.5" hidden="false" customHeight="false" outlineLevel="0" collapsed="false">
      <c r="C145" s="132"/>
      <c r="D145" s="132"/>
      <c r="E145" s="132"/>
      <c r="I145" s="133"/>
      <c r="J145" s="133"/>
      <c r="K145" s="132"/>
      <c r="L145" s="132"/>
    </row>
    <row r="146" s="131" customFormat="true" ht="13.5" hidden="false" customHeight="false" outlineLevel="0" collapsed="false">
      <c r="C146" s="132"/>
      <c r="D146" s="132"/>
      <c r="E146" s="132"/>
      <c r="I146" s="133"/>
      <c r="J146" s="133"/>
      <c r="K146" s="132"/>
      <c r="L146" s="132"/>
    </row>
    <row r="147" s="131" customFormat="true" ht="13.5" hidden="false" customHeight="false" outlineLevel="0" collapsed="false">
      <c r="C147" s="132"/>
      <c r="D147" s="132"/>
      <c r="E147" s="132"/>
      <c r="I147" s="133"/>
      <c r="J147" s="133"/>
      <c r="K147" s="132"/>
      <c r="L147" s="132"/>
    </row>
    <row r="148" s="131" customFormat="true" ht="13.5" hidden="false" customHeight="false" outlineLevel="0" collapsed="false">
      <c r="C148" s="132"/>
      <c r="D148" s="132"/>
      <c r="E148" s="132"/>
      <c r="I148" s="133"/>
      <c r="J148" s="133"/>
      <c r="K148" s="132"/>
      <c r="L148" s="132"/>
    </row>
    <row r="149" s="131" customFormat="true" ht="13.5" hidden="false" customHeight="false" outlineLevel="0" collapsed="false">
      <c r="C149" s="132"/>
      <c r="D149" s="132"/>
      <c r="E149" s="132"/>
      <c r="I149" s="133"/>
      <c r="J149" s="133"/>
      <c r="K149" s="132"/>
      <c r="L149" s="132"/>
    </row>
    <row r="150" s="131" customFormat="true" ht="13.5" hidden="false" customHeight="false" outlineLevel="0" collapsed="false">
      <c r="C150" s="132"/>
      <c r="D150" s="132"/>
      <c r="E150" s="132"/>
      <c r="I150" s="133"/>
      <c r="J150" s="133"/>
      <c r="K150" s="132"/>
      <c r="L150" s="132"/>
    </row>
    <row r="151" s="131" customFormat="true" ht="13.5" hidden="false" customHeight="false" outlineLevel="0" collapsed="false">
      <c r="C151" s="132"/>
      <c r="D151" s="132"/>
      <c r="E151" s="132"/>
      <c r="I151" s="133"/>
      <c r="J151" s="133"/>
      <c r="K151" s="132"/>
      <c r="L151" s="132"/>
    </row>
    <row r="152" s="131" customFormat="true" ht="13.5" hidden="false" customHeight="false" outlineLevel="0" collapsed="false">
      <c r="C152" s="132"/>
      <c r="D152" s="132"/>
      <c r="E152" s="132"/>
      <c r="I152" s="133"/>
      <c r="J152" s="133"/>
      <c r="K152" s="132"/>
      <c r="L152" s="132"/>
    </row>
    <row r="153" s="131" customFormat="true" ht="13.5" hidden="false" customHeight="false" outlineLevel="0" collapsed="false">
      <c r="C153" s="132"/>
      <c r="D153" s="132"/>
      <c r="E153" s="132"/>
      <c r="I153" s="133"/>
      <c r="J153" s="133"/>
      <c r="K153" s="132"/>
      <c r="L153" s="132"/>
    </row>
    <row r="154" s="131" customFormat="true" ht="13.5" hidden="false" customHeight="false" outlineLevel="0" collapsed="false">
      <c r="C154" s="132"/>
      <c r="D154" s="132"/>
      <c r="E154" s="132"/>
      <c r="I154" s="133"/>
      <c r="J154" s="133"/>
      <c r="K154" s="132"/>
      <c r="L154" s="132"/>
    </row>
    <row r="155" s="131" customFormat="true" ht="13.5" hidden="false" customHeight="false" outlineLevel="0" collapsed="false">
      <c r="C155" s="132"/>
      <c r="D155" s="132"/>
      <c r="E155" s="132"/>
      <c r="I155" s="133"/>
      <c r="J155" s="133"/>
      <c r="K155" s="132"/>
      <c r="L155" s="132"/>
    </row>
    <row r="156" s="131" customFormat="true" ht="13.5" hidden="false" customHeight="false" outlineLevel="0" collapsed="false">
      <c r="C156" s="132"/>
      <c r="D156" s="132"/>
      <c r="E156" s="132"/>
      <c r="I156" s="133"/>
      <c r="J156" s="133"/>
      <c r="K156" s="132"/>
      <c r="L156" s="132"/>
    </row>
    <row r="157" s="131" customFormat="true" ht="13.5" hidden="false" customHeight="false" outlineLevel="0" collapsed="false">
      <c r="C157" s="132"/>
      <c r="D157" s="132"/>
      <c r="E157" s="132"/>
      <c r="I157" s="133"/>
      <c r="J157" s="133"/>
      <c r="K157" s="132"/>
      <c r="L157" s="132"/>
    </row>
    <row r="158" s="131" customFormat="true" ht="13.5" hidden="false" customHeight="false" outlineLevel="0" collapsed="false">
      <c r="C158" s="132"/>
      <c r="D158" s="132"/>
      <c r="E158" s="132"/>
      <c r="I158" s="133"/>
      <c r="J158" s="133"/>
      <c r="K158" s="132"/>
      <c r="L158" s="132"/>
    </row>
    <row r="159" s="131" customFormat="true" ht="13.5" hidden="false" customHeight="false" outlineLevel="0" collapsed="false">
      <c r="C159" s="132"/>
      <c r="D159" s="132"/>
      <c r="E159" s="132"/>
      <c r="I159" s="133"/>
      <c r="J159" s="133"/>
      <c r="K159" s="132"/>
      <c r="L159" s="132"/>
    </row>
    <row r="160" s="131" customFormat="true" ht="13.5" hidden="false" customHeight="false" outlineLevel="0" collapsed="false">
      <c r="C160" s="132"/>
      <c r="D160" s="132"/>
      <c r="E160" s="132"/>
      <c r="I160" s="133"/>
      <c r="J160" s="133"/>
      <c r="K160" s="132"/>
      <c r="L160" s="132"/>
    </row>
    <row r="161" s="131" customFormat="true" ht="13.5" hidden="false" customHeight="false" outlineLevel="0" collapsed="false">
      <c r="C161" s="132"/>
      <c r="D161" s="132"/>
      <c r="E161" s="132"/>
      <c r="I161" s="133"/>
      <c r="J161" s="133"/>
      <c r="K161" s="132"/>
      <c r="L161" s="132"/>
    </row>
    <row r="162" s="131" customFormat="true" ht="13.5" hidden="false" customHeight="false" outlineLevel="0" collapsed="false">
      <c r="C162" s="132"/>
      <c r="D162" s="132"/>
      <c r="E162" s="132"/>
      <c r="I162" s="133"/>
      <c r="J162" s="133"/>
      <c r="K162" s="132"/>
      <c r="L162" s="132"/>
    </row>
    <row r="163" s="131" customFormat="true" ht="13.5" hidden="false" customHeight="false" outlineLevel="0" collapsed="false">
      <c r="C163" s="132"/>
      <c r="D163" s="132"/>
      <c r="E163" s="132"/>
      <c r="I163" s="133"/>
      <c r="J163" s="133"/>
      <c r="K163" s="132"/>
      <c r="L163" s="132"/>
    </row>
    <row r="164" s="131" customFormat="true" ht="13.5" hidden="false" customHeight="false" outlineLevel="0" collapsed="false">
      <c r="C164" s="132"/>
      <c r="D164" s="132"/>
      <c r="E164" s="132"/>
      <c r="I164" s="133"/>
      <c r="J164" s="133"/>
      <c r="K164" s="132"/>
      <c r="L164" s="132"/>
    </row>
    <row r="165" s="131" customFormat="true" ht="13.5" hidden="false" customHeight="false" outlineLevel="0" collapsed="false">
      <c r="C165" s="132"/>
      <c r="D165" s="132"/>
      <c r="E165" s="132"/>
      <c r="I165" s="133"/>
      <c r="J165" s="133"/>
      <c r="K165" s="132"/>
      <c r="L165" s="132"/>
    </row>
    <row r="166" s="131" customFormat="true" ht="13.5" hidden="false" customHeight="false" outlineLevel="0" collapsed="false">
      <c r="C166" s="132"/>
      <c r="D166" s="132"/>
      <c r="E166" s="132"/>
      <c r="I166" s="133"/>
      <c r="J166" s="133"/>
      <c r="K166" s="132"/>
      <c r="L166" s="132"/>
    </row>
    <row r="167" s="131" customFormat="true" ht="13.5" hidden="false" customHeight="false" outlineLevel="0" collapsed="false">
      <c r="C167" s="132"/>
      <c r="D167" s="132"/>
      <c r="E167" s="132"/>
      <c r="I167" s="133"/>
      <c r="J167" s="133"/>
      <c r="K167" s="132"/>
      <c r="L167" s="132"/>
    </row>
    <row r="168" s="131" customFormat="true" ht="13.5" hidden="false" customHeight="false" outlineLevel="0" collapsed="false">
      <c r="C168" s="132"/>
      <c r="D168" s="132"/>
      <c r="E168" s="132"/>
      <c r="I168" s="133"/>
      <c r="J168" s="133"/>
      <c r="K168" s="132"/>
      <c r="L168" s="132"/>
    </row>
    <row r="169" s="131" customFormat="true" ht="13.5" hidden="false" customHeight="false" outlineLevel="0" collapsed="false">
      <c r="C169" s="132"/>
      <c r="D169" s="132"/>
      <c r="E169" s="132"/>
      <c r="I169" s="133"/>
      <c r="J169" s="133"/>
      <c r="K169" s="132"/>
      <c r="L169" s="132"/>
    </row>
    <row r="170" s="131" customFormat="true" ht="13.5" hidden="false" customHeight="false" outlineLevel="0" collapsed="false">
      <c r="C170" s="132"/>
      <c r="D170" s="132"/>
      <c r="E170" s="132"/>
      <c r="I170" s="133"/>
      <c r="J170" s="133"/>
      <c r="K170" s="132"/>
      <c r="L170" s="132"/>
    </row>
    <row r="171" s="131" customFormat="true" ht="13.5" hidden="false" customHeight="false" outlineLevel="0" collapsed="false">
      <c r="C171" s="132"/>
      <c r="D171" s="132"/>
      <c r="E171" s="132"/>
      <c r="I171" s="133"/>
      <c r="J171" s="133"/>
      <c r="K171" s="132"/>
      <c r="L171" s="132"/>
    </row>
    <row r="172" s="131" customFormat="true" ht="13.5" hidden="false" customHeight="false" outlineLevel="0" collapsed="false">
      <c r="C172" s="132"/>
      <c r="D172" s="132"/>
      <c r="E172" s="132"/>
      <c r="I172" s="133"/>
      <c r="J172" s="133"/>
      <c r="K172" s="132"/>
      <c r="L172" s="132"/>
    </row>
    <row r="173" s="131" customFormat="true" ht="13.5" hidden="false" customHeight="false" outlineLevel="0" collapsed="false">
      <c r="C173" s="132"/>
      <c r="D173" s="132"/>
      <c r="E173" s="132"/>
      <c r="I173" s="133"/>
      <c r="J173" s="133"/>
      <c r="K173" s="132"/>
      <c r="L173" s="132"/>
    </row>
    <row r="174" s="131" customFormat="true" ht="13.5" hidden="false" customHeight="false" outlineLevel="0" collapsed="false">
      <c r="C174" s="132"/>
      <c r="D174" s="132"/>
      <c r="E174" s="132"/>
      <c r="I174" s="133"/>
      <c r="J174" s="133"/>
      <c r="K174" s="132"/>
      <c r="L174" s="132"/>
    </row>
    <row r="175" s="131" customFormat="true" ht="13.5" hidden="false" customHeight="false" outlineLevel="0" collapsed="false">
      <c r="C175" s="132"/>
      <c r="D175" s="132"/>
      <c r="E175" s="132"/>
      <c r="I175" s="133"/>
      <c r="J175" s="133"/>
      <c r="K175" s="132"/>
      <c r="L175" s="132"/>
    </row>
    <row r="176" s="131" customFormat="true" ht="13.5" hidden="false" customHeight="false" outlineLevel="0" collapsed="false">
      <c r="C176" s="132"/>
      <c r="D176" s="132"/>
      <c r="E176" s="132"/>
      <c r="I176" s="133"/>
      <c r="J176" s="133"/>
      <c r="K176" s="132"/>
      <c r="L176" s="132"/>
    </row>
    <row r="177" s="131" customFormat="true" ht="13.5" hidden="false" customHeight="false" outlineLevel="0" collapsed="false">
      <c r="C177" s="132"/>
      <c r="D177" s="132"/>
      <c r="E177" s="132"/>
      <c r="I177" s="133"/>
      <c r="J177" s="133"/>
      <c r="K177" s="132"/>
      <c r="L177" s="132"/>
    </row>
    <row r="178" s="131" customFormat="true" ht="13.5" hidden="false" customHeight="false" outlineLevel="0" collapsed="false">
      <c r="C178" s="132"/>
      <c r="D178" s="132"/>
      <c r="E178" s="132"/>
      <c r="I178" s="133"/>
      <c r="J178" s="133"/>
      <c r="K178" s="132"/>
      <c r="L178" s="132"/>
    </row>
    <row r="179" s="131" customFormat="true" ht="13.5" hidden="false" customHeight="false" outlineLevel="0" collapsed="false">
      <c r="C179" s="132"/>
      <c r="D179" s="132"/>
      <c r="E179" s="132"/>
      <c r="I179" s="133"/>
      <c r="J179" s="133"/>
      <c r="K179" s="132"/>
      <c r="L179" s="132"/>
    </row>
    <row r="180" s="131" customFormat="true" ht="13.5" hidden="false" customHeight="false" outlineLevel="0" collapsed="false">
      <c r="C180" s="132"/>
      <c r="D180" s="132"/>
      <c r="E180" s="132"/>
      <c r="I180" s="133"/>
      <c r="J180" s="133"/>
      <c r="K180" s="132"/>
      <c r="L180" s="132"/>
    </row>
    <row r="181" s="131" customFormat="true" ht="13.5" hidden="false" customHeight="false" outlineLevel="0" collapsed="false">
      <c r="C181" s="132"/>
      <c r="D181" s="132"/>
      <c r="E181" s="132"/>
      <c r="I181" s="133"/>
      <c r="J181" s="133"/>
      <c r="K181" s="132"/>
      <c r="L181" s="132"/>
    </row>
    <row r="182" s="131" customFormat="true" ht="13.5" hidden="false" customHeight="false" outlineLevel="0" collapsed="false">
      <c r="C182" s="132"/>
      <c r="D182" s="132"/>
      <c r="E182" s="132"/>
      <c r="I182" s="133"/>
      <c r="J182" s="133"/>
      <c r="K182" s="132"/>
      <c r="L182" s="132"/>
    </row>
    <row r="183" s="131" customFormat="true" ht="13.5" hidden="false" customHeight="false" outlineLevel="0" collapsed="false">
      <c r="C183" s="132"/>
      <c r="D183" s="132"/>
      <c r="E183" s="132"/>
      <c r="I183" s="133"/>
      <c r="J183" s="133"/>
      <c r="K183" s="132"/>
      <c r="L183" s="132"/>
    </row>
    <row r="184" s="131" customFormat="true" ht="13.5" hidden="false" customHeight="false" outlineLevel="0" collapsed="false">
      <c r="C184" s="132"/>
      <c r="D184" s="132"/>
      <c r="E184" s="132"/>
      <c r="I184" s="133"/>
      <c r="J184" s="133"/>
      <c r="K184" s="132"/>
      <c r="L184" s="132"/>
    </row>
    <row r="185" s="131" customFormat="true" ht="13.5" hidden="false" customHeight="false" outlineLevel="0" collapsed="false">
      <c r="C185" s="132"/>
      <c r="D185" s="132"/>
      <c r="E185" s="132"/>
      <c r="I185" s="133"/>
      <c r="J185" s="133"/>
      <c r="K185" s="132"/>
      <c r="L185" s="132"/>
    </row>
    <row r="186" s="131" customFormat="true" ht="13.5" hidden="false" customHeight="false" outlineLevel="0" collapsed="false">
      <c r="C186" s="132"/>
      <c r="D186" s="132"/>
      <c r="E186" s="132"/>
      <c r="I186" s="133"/>
      <c r="J186" s="133"/>
      <c r="K186" s="132"/>
      <c r="L186" s="132"/>
    </row>
    <row r="187" s="131" customFormat="true" ht="13.5" hidden="false" customHeight="false" outlineLevel="0" collapsed="false">
      <c r="C187" s="132"/>
      <c r="D187" s="132"/>
      <c r="E187" s="132"/>
      <c r="I187" s="133"/>
      <c r="J187" s="133"/>
      <c r="K187" s="132"/>
      <c r="L187" s="132"/>
    </row>
    <row r="188" s="131" customFormat="true" ht="13.5" hidden="false" customHeight="false" outlineLevel="0" collapsed="false">
      <c r="C188" s="132"/>
      <c r="D188" s="132"/>
      <c r="E188" s="132"/>
      <c r="I188" s="133"/>
      <c r="J188" s="133"/>
      <c r="K188" s="132"/>
      <c r="L188" s="132"/>
    </row>
    <row r="189" s="131" customFormat="true" ht="13.5" hidden="false" customHeight="false" outlineLevel="0" collapsed="false">
      <c r="C189" s="132"/>
      <c r="D189" s="132"/>
      <c r="E189" s="132"/>
      <c r="I189" s="133"/>
      <c r="J189" s="133"/>
      <c r="K189" s="132"/>
      <c r="L189" s="132"/>
    </row>
    <row r="190" s="131" customFormat="true" ht="13.5" hidden="false" customHeight="false" outlineLevel="0" collapsed="false">
      <c r="C190" s="132"/>
      <c r="D190" s="132"/>
      <c r="E190" s="132"/>
      <c r="I190" s="133"/>
      <c r="J190" s="133"/>
      <c r="K190" s="132"/>
      <c r="L190" s="132"/>
    </row>
    <row r="191" s="131" customFormat="true" ht="13.5" hidden="false" customHeight="false" outlineLevel="0" collapsed="false">
      <c r="C191" s="132"/>
      <c r="D191" s="132"/>
      <c r="E191" s="132"/>
      <c r="I191" s="133"/>
      <c r="J191" s="133"/>
      <c r="K191" s="132"/>
      <c r="L191" s="132"/>
    </row>
    <row r="192" s="131" customFormat="true" ht="13.5" hidden="false" customHeight="false" outlineLevel="0" collapsed="false">
      <c r="C192" s="132"/>
      <c r="D192" s="132"/>
      <c r="E192" s="132"/>
      <c r="I192" s="133"/>
      <c r="J192" s="133"/>
      <c r="K192" s="132"/>
      <c r="L192" s="132"/>
    </row>
    <row r="193" s="131" customFormat="true" ht="13.5" hidden="false" customHeight="false" outlineLevel="0" collapsed="false">
      <c r="C193" s="132"/>
      <c r="D193" s="132"/>
      <c r="E193" s="132"/>
      <c r="I193" s="133"/>
      <c r="J193" s="133"/>
      <c r="K193" s="132"/>
      <c r="L193" s="132"/>
    </row>
    <row r="194" s="131" customFormat="true" ht="13.5" hidden="false" customHeight="false" outlineLevel="0" collapsed="false">
      <c r="C194" s="132"/>
      <c r="D194" s="132"/>
      <c r="E194" s="132"/>
      <c r="I194" s="133"/>
      <c r="J194" s="133"/>
      <c r="K194" s="132"/>
      <c r="L194" s="132"/>
    </row>
    <row r="195" s="131" customFormat="true" ht="13.5" hidden="false" customHeight="false" outlineLevel="0" collapsed="false">
      <c r="C195" s="132"/>
      <c r="D195" s="132"/>
      <c r="E195" s="132"/>
      <c r="I195" s="133"/>
      <c r="J195" s="133"/>
      <c r="K195" s="132"/>
      <c r="L195" s="132"/>
    </row>
    <row r="196" s="131" customFormat="true" ht="13.5" hidden="false" customHeight="false" outlineLevel="0" collapsed="false">
      <c r="C196" s="132"/>
      <c r="D196" s="132"/>
      <c r="E196" s="132"/>
      <c r="I196" s="133"/>
      <c r="J196" s="133"/>
      <c r="K196" s="132"/>
      <c r="L196" s="132"/>
    </row>
    <row r="197" s="131" customFormat="true" ht="13.5" hidden="false" customHeight="false" outlineLevel="0" collapsed="false">
      <c r="C197" s="132"/>
      <c r="D197" s="132"/>
      <c r="E197" s="132"/>
      <c r="I197" s="133"/>
      <c r="J197" s="133"/>
      <c r="K197" s="132"/>
      <c r="L197" s="132"/>
    </row>
    <row r="198" s="131" customFormat="true" ht="13.5" hidden="false" customHeight="false" outlineLevel="0" collapsed="false">
      <c r="C198" s="132"/>
      <c r="D198" s="132"/>
      <c r="E198" s="132"/>
      <c r="I198" s="133"/>
      <c r="J198" s="133"/>
      <c r="K198" s="132"/>
      <c r="L198" s="132"/>
    </row>
    <row r="199" s="131" customFormat="true" ht="13.5" hidden="false" customHeight="false" outlineLevel="0" collapsed="false">
      <c r="C199" s="132"/>
      <c r="D199" s="132"/>
      <c r="E199" s="132"/>
      <c r="I199" s="133"/>
      <c r="J199" s="133"/>
      <c r="K199" s="132"/>
      <c r="L199" s="132"/>
    </row>
    <row r="200" s="131" customFormat="true" ht="13.5" hidden="false" customHeight="false" outlineLevel="0" collapsed="false">
      <c r="C200" s="132"/>
      <c r="D200" s="132"/>
      <c r="E200" s="132"/>
      <c r="I200" s="133"/>
      <c r="J200" s="133"/>
      <c r="K200" s="132"/>
      <c r="L200" s="132"/>
    </row>
    <row r="201" s="131" customFormat="true" ht="13.5" hidden="false" customHeight="false" outlineLevel="0" collapsed="false">
      <c r="C201" s="132"/>
      <c r="D201" s="132"/>
      <c r="E201" s="132"/>
      <c r="I201" s="133"/>
      <c r="J201" s="133"/>
      <c r="K201" s="132"/>
      <c r="L201" s="132"/>
    </row>
    <row r="202" s="131" customFormat="true" ht="13.5" hidden="false" customHeight="false" outlineLevel="0" collapsed="false">
      <c r="C202" s="132"/>
      <c r="D202" s="132"/>
      <c r="E202" s="132"/>
      <c r="I202" s="133"/>
      <c r="J202" s="133"/>
      <c r="K202" s="132"/>
      <c r="L202" s="132"/>
    </row>
    <row r="203" s="131" customFormat="true" ht="13.5" hidden="false" customHeight="false" outlineLevel="0" collapsed="false">
      <c r="C203" s="132"/>
      <c r="D203" s="132"/>
      <c r="E203" s="132"/>
      <c r="I203" s="133"/>
      <c r="J203" s="133"/>
      <c r="K203" s="132"/>
      <c r="L203" s="132"/>
    </row>
    <row r="204" s="131" customFormat="true" ht="13.5" hidden="false" customHeight="false" outlineLevel="0" collapsed="false">
      <c r="C204" s="132"/>
      <c r="D204" s="132"/>
      <c r="E204" s="132"/>
      <c r="I204" s="133"/>
      <c r="J204" s="133"/>
      <c r="K204" s="132"/>
      <c r="L204" s="132"/>
    </row>
    <row r="205" s="131" customFormat="true" ht="13.5" hidden="false" customHeight="false" outlineLevel="0" collapsed="false">
      <c r="C205" s="132"/>
      <c r="D205" s="132"/>
      <c r="E205" s="132"/>
      <c r="I205" s="133"/>
      <c r="J205" s="133"/>
      <c r="K205" s="132"/>
      <c r="L205" s="132"/>
    </row>
    <row r="206" s="131" customFormat="true" ht="13.5" hidden="false" customHeight="false" outlineLevel="0" collapsed="false">
      <c r="C206" s="132"/>
      <c r="D206" s="132"/>
      <c r="E206" s="132"/>
      <c r="I206" s="133"/>
      <c r="J206" s="133"/>
      <c r="K206" s="132"/>
      <c r="L206" s="132"/>
    </row>
    <row r="207" s="131" customFormat="true" ht="13.5" hidden="false" customHeight="false" outlineLevel="0" collapsed="false">
      <c r="C207" s="132"/>
      <c r="D207" s="132"/>
      <c r="E207" s="132"/>
      <c r="I207" s="133"/>
      <c r="J207" s="133"/>
      <c r="K207" s="132"/>
      <c r="L207" s="132"/>
    </row>
    <row r="208" s="131" customFormat="true" ht="13.5" hidden="false" customHeight="false" outlineLevel="0" collapsed="false">
      <c r="C208" s="132"/>
      <c r="D208" s="132"/>
      <c r="E208" s="132"/>
      <c r="I208" s="133"/>
      <c r="J208" s="133"/>
      <c r="K208" s="132"/>
      <c r="L208" s="132"/>
    </row>
    <row r="209" s="131" customFormat="true" ht="13.5" hidden="false" customHeight="false" outlineLevel="0" collapsed="false">
      <c r="C209" s="132"/>
      <c r="D209" s="132"/>
      <c r="E209" s="132"/>
      <c r="I209" s="133"/>
      <c r="J209" s="133"/>
      <c r="K209" s="132"/>
      <c r="L209" s="132"/>
    </row>
    <row r="210" s="131" customFormat="true" ht="13.5" hidden="false" customHeight="false" outlineLevel="0" collapsed="false">
      <c r="C210" s="132"/>
      <c r="D210" s="132"/>
      <c r="E210" s="132"/>
      <c r="I210" s="133"/>
      <c r="J210" s="133"/>
      <c r="K210" s="132"/>
      <c r="L210" s="132"/>
    </row>
    <row r="211" s="131" customFormat="true" ht="13.5" hidden="false" customHeight="false" outlineLevel="0" collapsed="false">
      <c r="C211" s="132"/>
      <c r="D211" s="132"/>
      <c r="E211" s="132"/>
      <c r="I211" s="133"/>
      <c r="J211" s="133"/>
      <c r="K211" s="132"/>
      <c r="L211" s="132"/>
    </row>
    <row r="212" s="131" customFormat="true" ht="13.5" hidden="false" customHeight="false" outlineLevel="0" collapsed="false">
      <c r="C212" s="132"/>
      <c r="D212" s="132"/>
      <c r="E212" s="132"/>
      <c r="I212" s="133"/>
      <c r="J212" s="133"/>
      <c r="K212" s="132"/>
      <c r="L212" s="132"/>
    </row>
    <row r="213" s="131" customFormat="true" ht="13.5" hidden="false" customHeight="false" outlineLevel="0" collapsed="false">
      <c r="C213" s="132"/>
      <c r="D213" s="132"/>
      <c r="E213" s="132"/>
      <c r="I213" s="133"/>
      <c r="J213" s="133"/>
      <c r="K213" s="132"/>
      <c r="L213" s="132"/>
    </row>
    <row r="214" s="131" customFormat="true" ht="13.5" hidden="false" customHeight="false" outlineLevel="0" collapsed="false">
      <c r="C214" s="132"/>
      <c r="D214" s="132"/>
      <c r="E214" s="132"/>
      <c r="I214" s="133"/>
      <c r="J214" s="133"/>
      <c r="K214" s="132"/>
      <c r="L214" s="132"/>
    </row>
    <row r="215" s="131" customFormat="true" ht="13.5" hidden="false" customHeight="false" outlineLevel="0" collapsed="false">
      <c r="C215" s="132"/>
      <c r="D215" s="132"/>
      <c r="E215" s="132"/>
      <c r="I215" s="133"/>
      <c r="J215" s="133"/>
      <c r="K215" s="132"/>
      <c r="L215" s="132"/>
    </row>
    <row r="216" s="131" customFormat="true" ht="13.5" hidden="false" customHeight="false" outlineLevel="0" collapsed="false">
      <c r="C216" s="132"/>
      <c r="D216" s="132"/>
      <c r="E216" s="132"/>
      <c r="I216" s="133"/>
      <c r="J216" s="133"/>
      <c r="K216" s="132"/>
      <c r="L216" s="132"/>
    </row>
    <row r="217" s="131" customFormat="true" ht="13.5" hidden="false" customHeight="false" outlineLevel="0" collapsed="false">
      <c r="C217" s="132"/>
      <c r="D217" s="132"/>
      <c r="E217" s="132"/>
      <c r="I217" s="133"/>
      <c r="J217" s="133"/>
      <c r="K217" s="132"/>
      <c r="L217" s="132"/>
    </row>
    <row r="218" s="131" customFormat="true" ht="13.5" hidden="false" customHeight="false" outlineLevel="0" collapsed="false">
      <c r="C218" s="132"/>
      <c r="D218" s="132"/>
      <c r="E218" s="132"/>
      <c r="I218" s="133"/>
      <c r="J218" s="133"/>
      <c r="K218" s="132"/>
      <c r="L218" s="132"/>
    </row>
    <row r="219" s="131" customFormat="true" ht="13.5" hidden="false" customHeight="false" outlineLevel="0" collapsed="false">
      <c r="C219" s="132"/>
      <c r="D219" s="132"/>
      <c r="E219" s="132"/>
      <c r="I219" s="133"/>
      <c r="J219" s="133"/>
      <c r="K219" s="132"/>
      <c r="L219" s="132"/>
    </row>
    <row r="220" s="131" customFormat="true" ht="13.5" hidden="false" customHeight="false" outlineLevel="0" collapsed="false">
      <c r="C220" s="132"/>
      <c r="D220" s="132"/>
      <c r="E220" s="132"/>
      <c r="I220" s="133"/>
      <c r="J220" s="133"/>
      <c r="K220" s="132"/>
      <c r="L220" s="132"/>
    </row>
    <row r="221" s="131" customFormat="true" ht="13.5" hidden="false" customHeight="false" outlineLevel="0" collapsed="false">
      <c r="C221" s="132"/>
      <c r="D221" s="132"/>
      <c r="E221" s="132"/>
      <c r="I221" s="133"/>
      <c r="J221" s="133"/>
      <c r="K221" s="132"/>
      <c r="L221" s="132"/>
    </row>
    <row r="222" s="131" customFormat="true" ht="13.5" hidden="false" customHeight="false" outlineLevel="0" collapsed="false">
      <c r="C222" s="132"/>
      <c r="D222" s="132"/>
      <c r="E222" s="132"/>
      <c r="I222" s="133"/>
      <c r="J222" s="133"/>
      <c r="K222" s="132"/>
      <c r="L222" s="132"/>
    </row>
    <row r="223" s="131" customFormat="true" ht="13.5" hidden="false" customHeight="false" outlineLevel="0" collapsed="false">
      <c r="C223" s="132"/>
      <c r="D223" s="132"/>
      <c r="E223" s="132"/>
      <c r="I223" s="133"/>
      <c r="J223" s="133"/>
      <c r="K223" s="132"/>
      <c r="L223" s="132"/>
    </row>
    <row r="224" s="131" customFormat="true" ht="13.5" hidden="false" customHeight="false" outlineLevel="0" collapsed="false">
      <c r="C224" s="132"/>
      <c r="D224" s="132"/>
      <c r="E224" s="132"/>
      <c r="I224" s="133"/>
      <c r="J224" s="133"/>
      <c r="K224" s="132"/>
      <c r="L224" s="132"/>
    </row>
    <row r="225" s="131" customFormat="true" ht="13.5" hidden="false" customHeight="false" outlineLevel="0" collapsed="false">
      <c r="C225" s="132"/>
      <c r="D225" s="132"/>
      <c r="E225" s="132"/>
      <c r="I225" s="133"/>
      <c r="J225" s="133"/>
      <c r="K225" s="132"/>
      <c r="L225" s="132"/>
    </row>
    <row r="226" s="131" customFormat="true" ht="13.5" hidden="false" customHeight="false" outlineLevel="0" collapsed="false">
      <c r="C226" s="132"/>
      <c r="D226" s="132"/>
      <c r="E226" s="132"/>
      <c r="I226" s="133"/>
      <c r="J226" s="133"/>
      <c r="K226" s="132"/>
      <c r="L226" s="132"/>
    </row>
    <row r="227" s="131" customFormat="true" ht="13.5" hidden="false" customHeight="false" outlineLevel="0" collapsed="false">
      <c r="C227" s="132"/>
      <c r="D227" s="132"/>
      <c r="E227" s="132"/>
      <c r="I227" s="133"/>
      <c r="J227" s="133"/>
      <c r="K227" s="132"/>
      <c r="L227" s="132"/>
    </row>
    <row r="228" s="131" customFormat="true" ht="13.5" hidden="false" customHeight="false" outlineLevel="0" collapsed="false">
      <c r="C228" s="132"/>
      <c r="D228" s="132"/>
      <c r="E228" s="132"/>
      <c r="I228" s="133"/>
      <c r="J228" s="133"/>
      <c r="K228" s="132"/>
      <c r="L228" s="132"/>
    </row>
    <row r="229" s="131" customFormat="true" ht="13.5" hidden="false" customHeight="false" outlineLevel="0" collapsed="false">
      <c r="C229" s="132"/>
      <c r="D229" s="132"/>
      <c r="E229" s="132"/>
      <c r="I229" s="133"/>
      <c r="J229" s="133"/>
      <c r="K229" s="132"/>
      <c r="L229" s="132"/>
    </row>
    <row r="230" s="131" customFormat="true" ht="13.5" hidden="false" customHeight="false" outlineLevel="0" collapsed="false">
      <c r="C230" s="132"/>
      <c r="D230" s="132"/>
      <c r="E230" s="132"/>
      <c r="I230" s="133"/>
      <c r="J230" s="133"/>
      <c r="K230" s="132"/>
      <c r="L230" s="132"/>
    </row>
    <row r="231" s="131" customFormat="true" ht="13.5" hidden="false" customHeight="false" outlineLevel="0" collapsed="false">
      <c r="C231" s="132"/>
      <c r="D231" s="132"/>
      <c r="E231" s="132"/>
      <c r="I231" s="133"/>
      <c r="J231" s="133"/>
      <c r="K231" s="132"/>
      <c r="L231" s="132"/>
    </row>
    <row r="232" s="131" customFormat="true" ht="13.5" hidden="false" customHeight="false" outlineLevel="0" collapsed="false">
      <c r="C232" s="132"/>
      <c r="D232" s="132"/>
      <c r="E232" s="132"/>
      <c r="I232" s="133"/>
      <c r="J232" s="133"/>
      <c r="K232" s="132"/>
      <c r="L232" s="132"/>
    </row>
    <row r="233" s="131" customFormat="true" ht="13.5" hidden="false" customHeight="false" outlineLevel="0" collapsed="false">
      <c r="C233" s="132"/>
      <c r="D233" s="132"/>
      <c r="E233" s="132"/>
      <c r="I233" s="133"/>
      <c r="J233" s="133"/>
      <c r="K233" s="132"/>
      <c r="L233" s="132"/>
    </row>
    <row r="234" s="131" customFormat="true" ht="13.5" hidden="false" customHeight="false" outlineLevel="0" collapsed="false">
      <c r="C234" s="132"/>
      <c r="D234" s="132"/>
      <c r="E234" s="132"/>
      <c r="I234" s="133"/>
      <c r="J234" s="133"/>
      <c r="K234" s="132"/>
      <c r="L234" s="132"/>
    </row>
    <row r="235" s="131" customFormat="true" ht="13.5" hidden="false" customHeight="false" outlineLevel="0" collapsed="false">
      <c r="C235" s="132"/>
      <c r="D235" s="132"/>
      <c r="E235" s="132"/>
      <c r="I235" s="133"/>
      <c r="J235" s="133"/>
      <c r="K235" s="132"/>
      <c r="L235" s="132"/>
    </row>
    <row r="236" s="131" customFormat="true" ht="13.5" hidden="false" customHeight="false" outlineLevel="0" collapsed="false">
      <c r="C236" s="132"/>
      <c r="D236" s="132"/>
      <c r="E236" s="132"/>
      <c r="I236" s="133"/>
      <c r="J236" s="133"/>
      <c r="K236" s="132"/>
      <c r="L236" s="132"/>
    </row>
    <row r="237" s="131" customFormat="true" ht="13.5" hidden="false" customHeight="false" outlineLevel="0" collapsed="false">
      <c r="C237" s="132"/>
      <c r="D237" s="132"/>
      <c r="E237" s="132"/>
      <c r="I237" s="133"/>
      <c r="J237" s="133"/>
      <c r="K237" s="132"/>
      <c r="L237" s="132"/>
    </row>
    <row r="238" s="131" customFormat="true" ht="13.5" hidden="false" customHeight="false" outlineLevel="0" collapsed="false">
      <c r="C238" s="132"/>
      <c r="D238" s="132"/>
      <c r="E238" s="132"/>
      <c r="I238" s="133"/>
      <c r="J238" s="133"/>
      <c r="K238" s="132"/>
      <c r="L238" s="132"/>
    </row>
    <row r="239" s="131" customFormat="true" ht="13.5" hidden="false" customHeight="false" outlineLevel="0" collapsed="false">
      <c r="C239" s="132"/>
      <c r="D239" s="132"/>
      <c r="E239" s="132"/>
      <c r="I239" s="133"/>
      <c r="J239" s="133"/>
      <c r="K239" s="132"/>
      <c r="L239" s="132"/>
    </row>
    <row r="240" s="131" customFormat="true" ht="13.5" hidden="false" customHeight="false" outlineLevel="0" collapsed="false">
      <c r="C240" s="132"/>
      <c r="D240" s="132"/>
      <c r="E240" s="132"/>
      <c r="I240" s="133"/>
      <c r="J240" s="133"/>
      <c r="K240" s="132"/>
      <c r="L240" s="132"/>
    </row>
    <row r="241" s="131" customFormat="true" ht="13.5" hidden="false" customHeight="false" outlineLevel="0" collapsed="false">
      <c r="C241" s="132"/>
      <c r="D241" s="132"/>
      <c r="E241" s="132"/>
      <c r="I241" s="133"/>
      <c r="J241" s="133"/>
      <c r="K241" s="132"/>
      <c r="L241" s="132"/>
    </row>
    <row r="242" s="131" customFormat="true" ht="13.5" hidden="false" customHeight="false" outlineLevel="0" collapsed="false">
      <c r="C242" s="132"/>
      <c r="D242" s="132"/>
      <c r="E242" s="132"/>
      <c r="I242" s="133"/>
      <c r="J242" s="133"/>
      <c r="K242" s="132"/>
      <c r="L242" s="132"/>
    </row>
    <row r="243" s="131" customFormat="true" ht="13.5" hidden="false" customHeight="false" outlineLevel="0" collapsed="false">
      <c r="C243" s="132"/>
      <c r="D243" s="132"/>
      <c r="E243" s="132"/>
      <c r="I243" s="133"/>
      <c r="J243" s="133"/>
      <c r="K243" s="132"/>
      <c r="L243" s="132"/>
    </row>
    <row r="244" s="131" customFormat="true" ht="13.5" hidden="false" customHeight="false" outlineLevel="0" collapsed="false">
      <c r="C244" s="132"/>
      <c r="D244" s="132"/>
      <c r="E244" s="132"/>
      <c r="I244" s="133"/>
      <c r="J244" s="133"/>
      <c r="K244" s="132"/>
      <c r="L244" s="132"/>
    </row>
    <row r="245" s="131" customFormat="true" ht="13.5" hidden="false" customHeight="false" outlineLevel="0" collapsed="false">
      <c r="C245" s="132"/>
      <c r="D245" s="132"/>
      <c r="E245" s="132"/>
      <c r="I245" s="133"/>
      <c r="J245" s="133"/>
      <c r="K245" s="132"/>
      <c r="L245" s="132"/>
    </row>
    <row r="246" s="131" customFormat="true" ht="13.5" hidden="false" customHeight="false" outlineLevel="0" collapsed="false">
      <c r="C246" s="132"/>
      <c r="D246" s="132"/>
      <c r="E246" s="132"/>
      <c r="I246" s="133"/>
      <c r="J246" s="133"/>
      <c r="K246" s="132"/>
      <c r="L246" s="132"/>
    </row>
    <row r="247" s="131" customFormat="true" ht="13.5" hidden="false" customHeight="false" outlineLevel="0" collapsed="false">
      <c r="C247" s="132"/>
      <c r="D247" s="132"/>
      <c r="E247" s="132"/>
      <c r="I247" s="133"/>
      <c r="J247" s="133"/>
      <c r="K247" s="132"/>
      <c r="L247" s="132"/>
    </row>
    <row r="248" s="131" customFormat="true" ht="13.5" hidden="false" customHeight="false" outlineLevel="0" collapsed="false">
      <c r="C248" s="132"/>
      <c r="D248" s="132"/>
      <c r="E248" s="132"/>
      <c r="I248" s="133"/>
      <c r="J248" s="133"/>
      <c r="K248" s="132"/>
      <c r="L248" s="132"/>
    </row>
    <row r="249" s="131" customFormat="true" ht="13.5" hidden="false" customHeight="false" outlineLevel="0" collapsed="false">
      <c r="C249" s="132"/>
      <c r="D249" s="132"/>
      <c r="E249" s="132"/>
      <c r="I249" s="133"/>
      <c r="J249" s="133"/>
      <c r="K249" s="132"/>
      <c r="L249" s="132"/>
    </row>
    <row r="250" s="131" customFormat="true" ht="13.5" hidden="false" customHeight="false" outlineLevel="0" collapsed="false">
      <c r="C250" s="132"/>
      <c r="D250" s="132"/>
      <c r="E250" s="132"/>
      <c r="I250" s="133"/>
      <c r="J250" s="133"/>
      <c r="K250" s="132"/>
      <c r="L250" s="132"/>
    </row>
    <row r="251" s="131" customFormat="true" ht="13.5" hidden="false" customHeight="false" outlineLevel="0" collapsed="false">
      <c r="C251" s="132"/>
      <c r="D251" s="132"/>
      <c r="E251" s="132"/>
      <c r="I251" s="133"/>
      <c r="J251" s="133"/>
      <c r="K251" s="132"/>
      <c r="L251" s="132"/>
    </row>
    <row r="252" s="131" customFormat="true" ht="13.5" hidden="false" customHeight="false" outlineLevel="0" collapsed="false">
      <c r="C252" s="132"/>
      <c r="D252" s="132"/>
      <c r="E252" s="132"/>
      <c r="I252" s="133"/>
      <c r="J252" s="133"/>
      <c r="K252" s="132"/>
      <c r="L252" s="132"/>
    </row>
    <row r="253" s="131" customFormat="true" ht="13.5" hidden="false" customHeight="false" outlineLevel="0" collapsed="false">
      <c r="C253" s="132"/>
      <c r="D253" s="132"/>
      <c r="E253" s="132"/>
      <c r="I253" s="133"/>
      <c r="J253" s="133"/>
      <c r="K253" s="132"/>
      <c r="L253" s="132"/>
    </row>
    <row r="254" s="131" customFormat="true" ht="13.5" hidden="false" customHeight="false" outlineLevel="0" collapsed="false">
      <c r="C254" s="132"/>
      <c r="D254" s="132"/>
      <c r="E254" s="132"/>
      <c r="I254" s="133"/>
      <c r="J254" s="133"/>
      <c r="K254" s="132"/>
      <c r="L254" s="132"/>
    </row>
    <row r="255" s="131" customFormat="true" ht="13.5" hidden="false" customHeight="false" outlineLevel="0" collapsed="false">
      <c r="C255" s="132"/>
      <c r="D255" s="132"/>
      <c r="E255" s="132"/>
      <c r="I255" s="133"/>
      <c r="J255" s="133"/>
      <c r="K255" s="132"/>
      <c r="L255" s="132"/>
    </row>
    <row r="256" s="131" customFormat="true" ht="13.5" hidden="false" customHeight="false" outlineLevel="0" collapsed="false">
      <c r="C256" s="132"/>
      <c r="D256" s="132"/>
      <c r="E256" s="132"/>
      <c r="I256" s="133"/>
      <c r="J256" s="133"/>
      <c r="K256" s="132"/>
      <c r="L256" s="132"/>
    </row>
    <row r="257" s="131" customFormat="true" ht="13.5" hidden="false" customHeight="false" outlineLevel="0" collapsed="false">
      <c r="C257" s="132"/>
      <c r="D257" s="132"/>
      <c r="E257" s="132"/>
      <c r="I257" s="133"/>
      <c r="J257" s="133"/>
      <c r="K257" s="132"/>
      <c r="L257" s="132"/>
    </row>
    <row r="258" s="131" customFormat="true" ht="13.5" hidden="false" customHeight="false" outlineLevel="0" collapsed="false">
      <c r="C258" s="132"/>
      <c r="D258" s="132"/>
      <c r="E258" s="132"/>
      <c r="I258" s="133"/>
      <c r="J258" s="133"/>
      <c r="K258" s="132"/>
      <c r="L258" s="132"/>
    </row>
    <row r="259" s="131" customFormat="true" ht="13.5" hidden="false" customHeight="false" outlineLevel="0" collapsed="false">
      <c r="C259" s="132"/>
      <c r="D259" s="132"/>
      <c r="E259" s="132"/>
      <c r="I259" s="133"/>
      <c r="J259" s="133"/>
      <c r="K259" s="132"/>
      <c r="L259" s="132"/>
    </row>
    <row r="260" s="131" customFormat="true" ht="13.5" hidden="false" customHeight="false" outlineLevel="0" collapsed="false">
      <c r="C260" s="132"/>
      <c r="D260" s="132"/>
      <c r="E260" s="132"/>
      <c r="I260" s="133"/>
      <c r="J260" s="133"/>
      <c r="K260" s="132"/>
      <c r="L260" s="132"/>
    </row>
    <row r="261" s="131" customFormat="true" ht="13.5" hidden="false" customHeight="false" outlineLevel="0" collapsed="false">
      <c r="C261" s="132"/>
      <c r="D261" s="132"/>
      <c r="E261" s="132"/>
      <c r="I261" s="133"/>
      <c r="J261" s="133"/>
      <c r="K261" s="132"/>
      <c r="L261" s="132"/>
    </row>
    <row r="262" s="131" customFormat="true" ht="13.5" hidden="false" customHeight="false" outlineLevel="0" collapsed="false">
      <c r="C262" s="132"/>
      <c r="D262" s="132"/>
      <c r="E262" s="132"/>
      <c r="I262" s="133"/>
      <c r="J262" s="133"/>
      <c r="K262" s="132"/>
      <c r="L262" s="132"/>
    </row>
    <row r="263" s="131" customFormat="true" ht="13.5" hidden="false" customHeight="false" outlineLevel="0" collapsed="false">
      <c r="C263" s="132"/>
      <c r="D263" s="132"/>
      <c r="E263" s="132"/>
      <c r="I263" s="133"/>
      <c r="J263" s="133"/>
      <c r="K263" s="132"/>
      <c r="L263" s="132"/>
    </row>
    <row r="264" s="131" customFormat="true" ht="13.5" hidden="false" customHeight="false" outlineLevel="0" collapsed="false">
      <c r="C264" s="132"/>
      <c r="D264" s="132"/>
      <c r="E264" s="132"/>
      <c r="I264" s="133"/>
      <c r="J264" s="133"/>
      <c r="K264" s="132"/>
      <c r="L264" s="132"/>
    </row>
    <row r="265" s="131" customFormat="true" ht="13.5" hidden="false" customHeight="false" outlineLevel="0" collapsed="false">
      <c r="C265" s="132"/>
      <c r="D265" s="132"/>
      <c r="E265" s="132"/>
      <c r="I265" s="133"/>
      <c r="J265" s="133"/>
      <c r="K265" s="132"/>
      <c r="L265" s="132"/>
    </row>
    <row r="266" s="131" customFormat="true" ht="13.5" hidden="false" customHeight="false" outlineLevel="0" collapsed="false">
      <c r="C266" s="132"/>
      <c r="D266" s="132"/>
      <c r="E266" s="132"/>
      <c r="I266" s="133"/>
      <c r="J266" s="133"/>
      <c r="K266" s="132"/>
      <c r="L266" s="132"/>
    </row>
    <row r="267" s="131" customFormat="true" ht="13.5" hidden="false" customHeight="false" outlineLevel="0" collapsed="false">
      <c r="C267" s="132"/>
      <c r="D267" s="132"/>
      <c r="E267" s="132"/>
      <c r="I267" s="133"/>
      <c r="J267" s="133"/>
      <c r="K267" s="132"/>
      <c r="L267" s="132"/>
    </row>
    <row r="268" s="131" customFormat="true" ht="13.5" hidden="false" customHeight="false" outlineLevel="0" collapsed="false">
      <c r="C268" s="132"/>
      <c r="D268" s="132"/>
      <c r="E268" s="132"/>
      <c r="I268" s="133"/>
      <c r="J268" s="133"/>
      <c r="K268" s="132"/>
      <c r="L268" s="132"/>
    </row>
    <row r="269" s="131" customFormat="true" ht="13.5" hidden="false" customHeight="false" outlineLevel="0" collapsed="false">
      <c r="C269" s="132"/>
      <c r="D269" s="132"/>
      <c r="E269" s="132"/>
      <c r="I269" s="133"/>
      <c r="J269" s="133"/>
      <c r="K269" s="132"/>
      <c r="L269" s="132"/>
    </row>
    <row r="270" s="131" customFormat="true" ht="13.5" hidden="false" customHeight="false" outlineLevel="0" collapsed="false">
      <c r="C270" s="132"/>
      <c r="D270" s="132"/>
      <c r="E270" s="132"/>
      <c r="I270" s="133"/>
      <c r="J270" s="133"/>
      <c r="K270" s="132"/>
      <c r="L270" s="132"/>
    </row>
    <row r="271" s="131" customFormat="true" ht="13.5" hidden="false" customHeight="false" outlineLevel="0" collapsed="false">
      <c r="C271" s="132"/>
      <c r="D271" s="132"/>
      <c r="E271" s="132"/>
      <c r="I271" s="133"/>
      <c r="J271" s="133"/>
      <c r="K271" s="132"/>
      <c r="L271" s="132"/>
    </row>
    <row r="272" s="131" customFormat="true" ht="13.5" hidden="false" customHeight="false" outlineLevel="0" collapsed="false">
      <c r="C272" s="132"/>
      <c r="D272" s="132"/>
      <c r="E272" s="132"/>
      <c r="I272" s="133"/>
      <c r="J272" s="133"/>
      <c r="K272" s="132"/>
      <c r="L272" s="132"/>
    </row>
    <row r="273" s="131" customFormat="true" ht="13.5" hidden="false" customHeight="false" outlineLevel="0" collapsed="false">
      <c r="C273" s="132"/>
      <c r="D273" s="132"/>
      <c r="E273" s="132"/>
      <c r="I273" s="133"/>
      <c r="J273" s="133"/>
      <c r="K273" s="132"/>
      <c r="L273" s="132"/>
    </row>
    <row r="274" s="131" customFormat="true" ht="13.5" hidden="false" customHeight="false" outlineLevel="0" collapsed="false">
      <c r="C274" s="132"/>
      <c r="D274" s="132"/>
      <c r="E274" s="132"/>
      <c r="I274" s="133"/>
      <c r="J274" s="133"/>
      <c r="K274" s="132"/>
      <c r="L274" s="132"/>
    </row>
    <row r="275" s="131" customFormat="true" ht="13.5" hidden="false" customHeight="false" outlineLevel="0" collapsed="false">
      <c r="C275" s="132"/>
      <c r="D275" s="132"/>
      <c r="E275" s="132"/>
      <c r="I275" s="133"/>
      <c r="J275" s="133"/>
      <c r="K275" s="132"/>
      <c r="L275" s="132"/>
    </row>
    <row r="276" s="131" customFormat="true" ht="13.5" hidden="false" customHeight="false" outlineLevel="0" collapsed="false">
      <c r="C276" s="132"/>
      <c r="D276" s="132"/>
      <c r="E276" s="132"/>
      <c r="I276" s="133"/>
      <c r="J276" s="133"/>
      <c r="K276" s="132"/>
      <c r="L276" s="132"/>
    </row>
    <row r="277" s="131" customFormat="true" ht="13.5" hidden="false" customHeight="false" outlineLevel="0" collapsed="false">
      <c r="C277" s="132"/>
      <c r="D277" s="132"/>
      <c r="E277" s="132"/>
      <c r="I277" s="133"/>
      <c r="J277" s="133"/>
      <c r="K277" s="132"/>
      <c r="L277" s="132"/>
    </row>
    <row r="278" s="131" customFormat="true" ht="13.5" hidden="false" customHeight="false" outlineLevel="0" collapsed="false">
      <c r="C278" s="132"/>
      <c r="D278" s="132"/>
      <c r="E278" s="132"/>
      <c r="I278" s="133"/>
      <c r="J278" s="133"/>
      <c r="K278" s="132"/>
      <c r="L278" s="132"/>
    </row>
    <row r="279" s="131" customFormat="true" ht="13.5" hidden="false" customHeight="false" outlineLevel="0" collapsed="false">
      <c r="C279" s="132"/>
      <c r="D279" s="132"/>
      <c r="E279" s="132"/>
      <c r="I279" s="133"/>
      <c r="J279" s="133"/>
      <c r="K279" s="132"/>
      <c r="L279" s="132"/>
    </row>
    <row r="280" s="131" customFormat="true" ht="13.5" hidden="false" customHeight="false" outlineLevel="0" collapsed="false">
      <c r="C280" s="132"/>
      <c r="D280" s="132"/>
      <c r="E280" s="132"/>
      <c r="I280" s="133"/>
      <c r="J280" s="133"/>
      <c r="K280" s="132"/>
      <c r="L280" s="132"/>
    </row>
    <row r="281" s="131" customFormat="true" ht="13.5" hidden="false" customHeight="false" outlineLevel="0" collapsed="false">
      <c r="C281" s="132"/>
      <c r="D281" s="132"/>
      <c r="E281" s="132"/>
      <c r="I281" s="133"/>
      <c r="J281" s="133"/>
      <c r="K281" s="132"/>
      <c r="L281" s="132"/>
    </row>
    <row r="282" s="131" customFormat="true" ht="13.5" hidden="false" customHeight="false" outlineLevel="0" collapsed="false">
      <c r="C282" s="132"/>
      <c r="D282" s="132"/>
      <c r="E282" s="132"/>
      <c r="I282" s="133"/>
      <c r="J282" s="133"/>
      <c r="K282" s="132"/>
      <c r="L282" s="132"/>
    </row>
    <row r="283" s="131" customFormat="true" ht="13.5" hidden="false" customHeight="false" outlineLevel="0" collapsed="false">
      <c r="C283" s="132"/>
      <c r="D283" s="132"/>
      <c r="E283" s="132"/>
      <c r="I283" s="133"/>
      <c r="J283" s="133"/>
      <c r="K283" s="132"/>
      <c r="L283" s="132"/>
    </row>
    <row r="284" s="131" customFormat="true" ht="13.5" hidden="false" customHeight="false" outlineLevel="0" collapsed="false">
      <c r="C284" s="132"/>
      <c r="D284" s="132"/>
      <c r="E284" s="132"/>
      <c r="I284" s="133"/>
      <c r="J284" s="133"/>
      <c r="K284" s="132"/>
      <c r="L284" s="132"/>
    </row>
    <row r="285" s="131" customFormat="true" ht="13.5" hidden="false" customHeight="false" outlineLevel="0" collapsed="false">
      <c r="C285" s="132"/>
      <c r="D285" s="132"/>
      <c r="E285" s="132"/>
      <c r="I285" s="133"/>
      <c r="J285" s="133"/>
      <c r="K285" s="132"/>
      <c r="L285" s="132"/>
    </row>
    <row r="286" s="131" customFormat="true" ht="13.5" hidden="false" customHeight="false" outlineLevel="0" collapsed="false">
      <c r="C286" s="132"/>
      <c r="D286" s="132"/>
      <c r="E286" s="132"/>
      <c r="I286" s="133"/>
      <c r="J286" s="133"/>
      <c r="K286" s="132"/>
      <c r="L286" s="132"/>
    </row>
    <row r="287" s="131" customFormat="true" ht="13.5" hidden="false" customHeight="false" outlineLevel="0" collapsed="false">
      <c r="C287" s="132"/>
      <c r="D287" s="132"/>
      <c r="E287" s="132"/>
      <c r="I287" s="133"/>
      <c r="J287" s="133"/>
      <c r="K287" s="132"/>
      <c r="L287" s="132"/>
    </row>
    <row r="288" s="131" customFormat="true" ht="13.5" hidden="false" customHeight="false" outlineLevel="0" collapsed="false">
      <c r="C288" s="132"/>
      <c r="D288" s="132"/>
      <c r="E288" s="132"/>
      <c r="I288" s="133"/>
      <c r="J288" s="133"/>
      <c r="K288" s="132"/>
      <c r="L288" s="132"/>
    </row>
    <row r="289" s="131" customFormat="true" ht="13.5" hidden="false" customHeight="false" outlineLevel="0" collapsed="false">
      <c r="C289" s="132"/>
      <c r="D289" s="132"/>
      <c r="E289" s="132"/>
      <c r="I289" s="133"/>
      <c r="J289" s="133"/>
      <c r="K289" s="132"/>
      <c r="L289" s="132"/>
    </row>
    <row r="290" s="131" customFormat="true" ht="13.5" hidden="false" customHeight="false" outlineLevel="0" collapsed="false">
      <c r="C290" s="132"/>
      <c r="D290" s="132"/>
      <c r="E290" s="132"/>
      <c r="I290" s="133"/>
      <c r="J290" s="133"/>
      <c r="K290" s="132"/>
      <c r="L290" s="132"/>
    </row>
    <row r="291" s="131" customFormat="true" ht="13.5" hidden="false" customHeight="false" outlineLevel="0" collapsed="false">
      <c r="C291" s="132"/>
      <c r="D291" s="132"/>
      <c r="E291" s="132"/>
      <c r="I291" s="133"/>
      <c r="J291" s="133"/>
      <c r="K291" s="132"/>
      <c r="L291" s="132"/>
    </row>
    <row r="292" s="131" customFormat="true" ht="13.5" hidden="false" customHeight="false" outlineLevel="0" collapsed="false">
      <c r="C292" s="132"/>
      <c r="D292" s="132"/>
      <c r="E292" s="132"/>
      <c r="I292" s="133"/>
      <c r="J292" s="133"/>
      <c r="K292" s="132"/>
      <c r="L292" s="132"/>
    </row>
    <row r="293" s="131" customFormat="true" ht="13.5" hidden="false" customHeight="false" outlineLevel="0" collapsed="false">
      <c r="C293" s="132"/>
      <c r="D293" s="132"/>
      <c r="E293" s="132"/>
      <c r="I293" s="133"/>
      <c r="J293" s="133"/>
      <c r="K293" s="132"/>
      <c r="L293" s="132"/>
    </row>
    <row r="294" s="131" customFormat="true" ht="13.5" hidden="false" customHeight="false" outlineLevel="0" collapsed="false">
      <c r="C294" s="132"/>
      <c r="D294" s="132"/>
      <c r="E294" s="132"/>
      <c r="I294" s="133"/>
      <c r="J294" s="133"/>
      <c r="K294" s="132"/>
      <c r="L294" s="132"/>
    </row>
    <row r="295" s="131" customFormat="true" ht="13.5" hidden="false" customHeight="false" outlineLevel="0" collapsed="false">
      <c r="C295" s="132"/>
      <c r="D295" s="132"/>
      <c r="E295" s="132"/>
      <c r="I295" s="133"/>
      <c r="J295" s="133"/>
      <c r="K295" s="132"/>
      <c r="L295" s="132"/>
    </row>
    <row r="296" s="131" customFormat="true" ht="13.5" hidden="false" customHeight="false" outlineLevel="0" collapsed="false">
      <c r="C296" s="132"/>
      <c r="D296" s="132"/>
      <c r="E296" s="132"/>
      <c r="I296" s="133"/>
      <c r="J296" s="133"/>
      <c r="K296" s="132"/>
      <c r="L296" s="132"/>
    </row>
    <row r="297" s="131" customFormat="true" ht="13.5" hidden="false" customHeight="false" outlineLevel="0" collapsed="false">
      <c r="C297" s="132"/>
      <c r="D297" s="132"/>
      <c r="E297" s="132"/>
      <c r="I297" s="133"/>
      <c r="J297" s="133"/>
      <c r="K297" s="132"/>
      <c r="L297" s="132"/>
    </row>
    <row r="298" s="131" customFormat="true" ht="13.5" hidden="false" customHeight="false" outlineLevel="0" collapsed="false">
      <c r="C298" s="132"/>
      <c r="D298" s="132"/>
      <c r="E298" s="132"/>
      <c r="I298" s="133"/>
      <c r="J298" s="133"/>
      <c r="K298" s="132"/>
      <c r="L298" s="132"/>
    </row>
    <row r="299" s="131" customFormat="true" ht="13.5" hidden="false" customHeight="false" outlineLevel="0" collapsed="false">
      <c r="C299" s="132"/>
      <c r="D299" s="132"/>
      <c r="E299" s="132"/>
      <c r="I299" s="133"/>
      <c r="J299" s="133"/>
      <c r="K299" s="132"/>
      <c r="L299" s="132"/>
    </row>
    <row r="300" s="131" customFormat="true" ht="13.5" hidden="false" customHeight="false" outlineLevel="0" collapsed="false">
      <c r="C300" s="132"/>
      <c r="D300" s="132"/>
      <c r="E300" s="132"/>
      <c r="I300" s="133"/>
      <c r="J300" s="133"/>
      <c r="K300" s="132"/>
      <c r="L300" s="132"/>
    </row>
    <row r="301" s="131" customFormat="true" ht="13.5" hidden="false" customHeight="false" outlineLevel="0" collapsed="false">
      <c r="C301" s="132"/>
      <c r="D301" s="132"/>
      <c r="E301" s="132"/>
      <c r="I301" s="133"/>
      <c r="J301" s="133"/>
      <c r="K301" s="132"/>
      <c r="L301" s="132"/>
    </row>
    <row r="302" s="131" customFormat="true" ht="13.5" hidden="false" customHeight="false" outlineLevel="0" collapsed="false">
      <c r="C302" s="132"/>
      <c r="D302" s="132"/>
      <c r="E302" s="132"/>
      <c r="I302" s="133"/>
      <c r="J302" s="133"/>
      <c r="K302" s="132"/>
      <c r="L302" s="132"/>
    </row>
    <row r="303" s="131" customFormat="true" ht="13.5" hidden="false" customHeight="false" outlineLevel="0" collapsed="false">
      <c r="C303" s="132"/>
      <c r="D303" s="132"/>
      <c r="E303" s="132"/>
      <c r="I303" s="133"/>
      <c r="J303" s="133"/>
      <c r="K303" s="132"/>
      <c r="L303" s="132"/>
    </row>
    <row r="304" s="131" customFormat="true" ht="13.5" hidden="false" customHeight="false" outlineLevel="0" collapsed="false">
      <c r="C304" s="132"/>
      <c r="D304" s="132"/>
      <c r="E304" s="132"/>
      <c r="I304" s="133"/>
      <c r="J304" s="133"/>
      <c r="K304" s="132"/>
      <c r="L304" s="132"/>
    </row>
    <row r="305" s="131" customFormat="true" ht="13.5" hidden="false" customHeight="false" outlineLevel="0" collapsed="false">
      <c r="C305" s="132"/>
      <c r="D305" s="132"/>
      <c r="E305" s="132"/>
      <c r="I305" s="133"/>
      <c r="J305" s="133"/>
      <c r="K305" s="132"/>
      <c r="L305" s="132"/>
    </row>
    <row r="306" s="131" customFormat="true" ht="13.5" hidden="false" customHeight="false" outlineLevel="0" collapsed="false">
      <c r="C306" s="132"/>
      <c r="D306" s="132"/>
      <c r="E306" s="132"/>
      <c r="I306" s="133"/>
      <c r="J306" s="133"/>
      <c r="K306" s="132"/>
      <c r="L306" s="132"/>
    </row>
    <row r="307" s="131" customFormat="true" ht="13.5" hidden="false" customHeight="false" outlineLevel="0" collapsed="false">
      <c r="C307" s="132"/>
      <c r="D307" s="132"/>
      <c r="E307" s="132"/>
      <c r="I307" s="133"/>
      <c r="J307" s="133"/>
      <c r="K307" s="132"/>
      <c r="L307" s="132"/>
    </row>
    <row r="308" s="131" customFormat="true" ht="13.5" hidden="false" customHeight="false" outlineLevel="0" collapsed="false">
      <c r="C308" s="132"/>
      <c r="D308" s="132"/>
      <c r="E308" s="132"/>
      <c r="I308" s="133"/>
      <c r="J308" s="133"/>
      <c r="K308" s="132"/>
      <c r="L308" s="132"/>
    </row>
    <row r="309" s="131" customFormat="true" ht="13.5" hidden="false" customHeight="false" outlineLevel="0" collapsed="false">
      <c r="C309" s="132"/>
      <c r="D309" s="132"/>
      <c r="E309" s="132"/>
      <c r="I309" s="133"/>
      <c r="J309" s="133"/>
      <c r="K309" s="132"/>
      <c r="L309" s="132"/>
    </row>
    <row r="310" s="131" customFormat="true" ht="13.5" hidden="false" customHeight="false" outlineLevel="0" collapsed="false">
      <c r="C310" s="132"/>
      <c r="D310" s="132"/>
      <c r="E310" s="132"/>
      <c r="I310" s="133"/>
      <c r="J310" s="133"/>
      <c r="K310" s="132"/>
      <c r="L310" s="132"/>
    </row>
    <row r="311" s="131" customFormat="true" ht="13.5" hidden="false" customHeight="false" outlineLevel="0" collapsed="false">
      <c r="C311" s="132"/>
      <c r="D311" s="132"/>
      <c r="E311" s="132"/>
      <c r="I311" s="133"/>
      <c r="J311" s="133"/>
      <c r="K311" s="132"/>
      <c r="L311" s="132"/>
    </row>
    <row r="312" s="131" customFormat="true" ht="13.5" hidden="false" customHeight="false" outlineLevel="0" collapsed="false">
      <c r="C312" s="132"/>
      <c r="D312" s="132"/>
      <c r="E312" s="132"/>
      <c r="I312" s="133"/>
      <c r="J312" s="133"/>
      <c r="K312" s="132"/>
      <c r="L312" s="132"/>
    </row>
    <row r="313" s="131" customFormat="true" ht="13.5" hidden="false" customHeight="false" outlineLevel="0" collapsed="false">
      <c r="C313" s="132"/>
      <c r="D313" s="132"/>
      <c r="E313" s="132"/>
      <c r="I313" s="133"/>
      <c r="J313" s="133"/>
      <c r="K313" s="132"/>
      <c r="L313" s="132"/>
    </row>
    <row r="314" s="131" customFormat="true" ht="13.5" hidden="false" customHeight="false" outlineLevel="0" collapsed="false">
      <c r="C314" s="132"/>
      <c r="D314" s="132"/>
      <c r="E314" s="132"/>
      <c r="I314" s="133"/>
      <c r="J314" s="133"/>
      <c r="K314" s="132"/>
      <c r="L314" s="132"/>
    </row>
    <row r="315" s="131" customFormat="true" ht="13.5" hidden="false" customHeight="false" outlineLevel="0" collapsed="false">
      <c r="C315" s="132"/>
      <c r="D315" s="132"/>
      <c r="E315" s="132"/>
      <c r="I315" s="133"/>
      <c r="J315" s="133"/>
      <c r="K315" s="132"/>
      <c r="L315" s="132"/>
    </row>
    <row r="316" s="131" customFormat="true" ht="13.5" hidden="false" customHeight="false" outlineLevel="0" collapsed="false">
      <c r="C316" s="132"/>
      <c r="D316" s="132"/>
      <c r="E316" s="132"/>
      <c r="I316" s="133"/>
      <c r="J316" s="133"/>
      <c r="K316" s="132"/>
      <c r="L316" s="132"/>
    </row>
    <row r="317" s="131" customFormat="true" ht="13.5" hidden="false" customHeight="false" outlineLevel="0" collapsed="false">
      <c r="C317" s="132"/>
      <c r="D317" s="132"/>
      <c r="E317" s="132"/>
      <c r="I317" s="133"/>
      <c r="J317" s="133"/>
      <c r="K317" s="132"/>
      <c r="L317" s="132"/>
    </row>
    <row r="318" s="131" customFormat="true" ht="13.5" hidden="false" customHeight="false" outlineLevel="0" collapsed="false">
      <c r="C318" s="132"/>
      <c r="D318" s="132"/>
      <c r="E318" s="132"/>
      <c r="I318" s="133"/>
      <c r="J318" s="133"/>
      <c r="K318" s="132"/>
      <c r="L318" s="132"/>
    </row>
    <row r="319" s="131" customFormat="true" ht="13.5" hidden="false" customHeight="false" outlineLevel="0" collapsed="false">
      <c r="C319" s="132"/>
      <c r="D319" s="132"/>
      <c r="E319" s="132"/>
      <c r="I319" s="133"/>
      <c r="J319" s="133"/>
      <c r="K319" s="132"/>
      <c r="L319" s="132"/>
    </row>
    <row r="320" s="131" customFormat="true" ht="13.5" hidden="false" customHeight="false" outlineLevel="0" collapsed="false">
      <c r="C320" s="132"/>
      <c r="D320" s="132"/>
      <c r="E320" s="132"/>
      <c r="I320" s="133"/>
      <c r="J320" s="133"/>
      <c r="K320" s="132"/>
      <c r="L320" s="132"/>
    </row>
    <row r="321" s="131" customFormat="true" ht="13.5" hidden="false" customHeight="false" outlineLevel="0" collapsed="false">
      <c r="C321" s="132"/>
      <c r="D321" s="132"/>
      <c r="E321" s="132"/>
      <c r="I321" s="133"/>
      <c r="J321" s="133"/>
      <c r="K321" s="132"/>
      <c r="L321" s="132"/>
    </row>
    <row r="322" s="131" customFormat="true" ht="13.5" hidden="false" customHeight="false" outlineLevel="0" collapsed="false">
      <c r="C322" s="132"/>
      <c r="D322" s="132"/>
      <c r="E322" s="132"/>
      <c r="I322" s="133"/>
      <c r="J322" s="133"/>
      <c r="K322" s="132"/>
      <c r="L322" s="132"/>
    </row>
    <row r="323" s="131" customFormat="true" ht="13.5" hidden="false" customHeight="false" outlineLevel="0" collapsed="false">
      <c r="C323" s="132"/>
      <c r="D323" s="132"/>
      <c r="E323" s="132"/>
      <c r="I323" s="133"/>
      <c r="J323" s="133"/>
      <c r="K323" s="132"/>
      <c r="L323" s="132"/>
    </row>
    <row r="324" s="131" customFormat="true" ht="13.5" hidden="false" customHeight="false" outlineLevel="0" collapsed="false">
      <c r="C324" s="132"/>
      <c r="D324" s="132"/>
      <c r="E324" s="132"/>
      <c r="I324" s="133"/>
      <c r="J324" s="133"/>
      <c r="K324" s="132"/>
      <c r="L324" s="132"/>
    </row>
    <row r="325" s="131" customFormat="true" ht="13.5" hidden="false" customHeight="false" outlineLevel="0" collapsed="false">
      <c r="C325" s="132"/>
      <c r="D325" s="132"/>
      <c r="E325" s="132"/>
      <c r="I325" s="133"/>
      <c r="J325" s="133"/>
      <c r="K325" s="132"/>
      <c r="L325" s="132"/>
    </row>
    <row r="326" s="131" customFormat="true" ht="13.5" hidden="false" customHeight="false" outlineLevel="0" collapsed="false">
      <c r="C326" s="132"/>
      <c r="D326" s="132"/>
      <c r="E326" s="132"/>
      <c r="I326" s="133"/>
      <c r="J326" s="133"/>
      <c r="K326" s="132"/>
      <c r="L326" s="132"/>
    </row>
    <row r="327" s="131" customFormat="true" ht="13.5" hidden="false" customHeight="false" outlineLevel="0" collapsed="false">
      <c r="C327" s="132"/>
      <c r="D327" s="132"/>
      <c r="E327" s="132"/>
      <c r="I327" s="133"/>
      <c r="J327" s="133"/>
      <c r="K327" s="132"/>
      <c r="L327" s="132"/>
    </row>
    <row r="328" s="131" customFormat="true" ht="13.5" hidden="false" customHeight="false" outlineLevel="0" collapsed="false">
      <c r="C328" s="132"/>
      <c r="D328" s="132"/>
      <c r="E328" s="132"/>
      <c r="I328" s="133"/>
      <c r="J328" s="133"/>
      <c r="K328" s="132"/>
      <c r="L328" s="132"/>
    </row>
    <row r="329" s="131" customFormat="true" ht="13.5" hidden="false" customHeight="false" outlineLevel="0" collapsed="false">
      <c r="C329" s="132"/>
      <c r="D329" s="132"/>
      <c r="E329" s="132"/>
      <c r="I329" s="133"/>
      <c r="J329" s="133"/>
      <c r="K329" s="132"/>
      <c r="L329" s="132"/>
    </row>
    <row r="330" s="131" customFormat="true" ht="13.5" hidden="false" customHeight="false" outlineLevel="0" collapsed="false">
      <c r="C330" s="132"/>
      <c r="D330" s="132"/>
      <c r="E330" s="132"/>
      <c r="I330" s="133"/>
      <c r="J330" s="133"/>
      <c r="K330" s="132"/>
      <c r="L330" s="132"/>
    </row>
    <row r="331" s="131" customFormat="true" ht="13.5" hidden="false" customHeight="false" outlineLevel="0" collapsed="false">
      <c r="C331" s="132"/>
      <c r="D331" s="132"/>
      <c r="E331" s="132"/>
      <c r="I331" s="133"/>
      <c r="J331" s="133"/>
      <c r="K331" s="132"/>
      <c r="L331" s="132"/>
    </row>
    <row r="332" s="131" customFormat="true" ht="13.5" hidden="false" customHeight="false" outlineLevel="0" collapsed="false">
      <c r="C332" s="132"/>
      <c r="D332" s="132"/>
      <c r="E332" s="132"/>
      <c r="I332" s="133"/>
      <c r="J332" s="133"/>
      <c r="K332" s="132"/>
      <c r="L332" s="132"/>
    </row>
    <row r="333" s="131" customFormat="true" ht="13.5" hidden="false" customHeight="false" outlineLevel="0" collapsed="false">
      <c r="C333" s="132"/>
      <c r="D333" s="132"/>
      <c r="E333" s="132"/>
      <c r="I333" s="133"/>
      <c r="J333" s="133"/>
      <c r="K333" s="132"/>
      <c r="L333" s="132"/>
    </row>
    <row r="334" s="131" customFormat="true" ht="13.5" hidden="false" customHeight="false" outlineLevel="0" collapsed="false">
      <c r="C334" s="132"/>
      <c r="D334" s="132"/>
      <c r="E334" s="132"/>
      <c r="I334" s="133"/>
      <c r="J334" s="133"/>
      <c r="K334" s="132"/>
      <c r="L334" s="132"/>
    </row>
    <row r="335" s="131" customFormat="true" ht="13.5" hidden="false" customHeight="false" outlineLevel="0" collapsed="false">
      <c r="C335" s="132"/>
      <c r="D335" s="132"/>
      <c r="E335" s="132"/>
      <c r="I335" s="133"/>
      <c r="J335" s="133"/>
      <c r="K335" s="132"/>
      <c r="L335" s="132"/>
    </row>
    <row r="336" s="131" customFormat="true" ht="13.5" hidden="false" customHeight="false" outlineLevel="0" collapsed="false">
      <c r="C336" s="132"/>
      <c r="D336" s="132"/>
      <c r="E336" s="132"/>
      <c r="I336" s="133"/>
      <c r="J336" s="133"/>
      <c r="K336" s="132"/>
      <c r="L336" s="132"/>
    </row>
    <row r="337" s="131" customFormat="true" ht="13.5" hidden="false" customHeight="false" outlineLevel="0" collapsed="false">
      <c r="C337" s="132"/>
      <c r="D337" s="132"/>
      <c r="E337" s="132"/>
      <c r="I337" s="133"/>
      <c r="J337" s="133"/>
      <c r="K337" s="132"/>
      <c r="L337" s="132"/>
    </row>
    <row r="338" s="131" customFormat="true" ht="13.5" hidden="false" customHeight="false" outlineLevel="0" collapsed="false">
      <c r="C338" s="132"/>
      <c r="D338" s="132"/>
      <c r="E338" s="132"/>
      <c r="I338" s="133"/>
      <c r="J338" s="133"/>
      <c r="K338" s="132"/>
      <c r="L338" s="132"/>
    </row>
    <row r="339" s="131" customFormat="true" ht="13.5" hidden="false" customHeight="false" outlineLevel="0" collapsed="false">
      <c r="C339" s="132"/>
      <c r="D339" s="132"/>
      <c r="E339" s="132"/>
      <c r="I339" s="133"/>
      <c r="J339" s="133"/>
      <c r="K339" s="132"/>
      <c r="L339" s="132"/>
    </row>
    <row r="340" s="131" customFormat="true" ht="13.5" hidden="false" customHeight="false" outlineLevel="0" collapsed="false">
      <c r="C340" s="132"/>
      <c r="D340" s="132"/>
      <c r="E340" s="132"/>
      <c r="I340" s="133"/>
      <c r="J340" s="133"/>
      <c r="K340" s="132"/>
      <c r="L340" s="132"/>
    </row>
    <row r="341" s="131" customFormat="true" ht="13.5" hidden="false" customHeight="false" outlineLevel="0" collapsed="false">
      <c r="C341" s="132"/>
      <c r="D341" s="132"/>
      <c r="E341" s="132"/>
      <c r="I341" s="133"/>
      <c r="J341" s="133"/>
      <c r="K341" s="132"/>
      <c r="L341" s="132"/>
    </row>
    <row r="342" s="131" customFormat="true" ht="13.5" hidden="false" customHeight="false" outlineLevel="0" collapsed="false">
      <c r="C342" s="132"/>
      <c r="D342" s="132"/>
      <c r="E342" s="132"/>
      <c r="I342" s="133"/>
      <c r="J342" s="133"/>
      <c r="K342" s="132"/>
      <c r="L342" s="132"/>
    </row>
    <row r="343" s="131" customFormat="true" ht="13.5" hidden="false" customHeight="false" outlineLevel="0" collapsed="false">
      <c r="C343" s="132"/>
      <c r="D343" s="132"/>
      <c r="E343" s="132"/>
      <c r="I343" s="133"/>
      <c r="J343" s="133"/>
      <c r="K343" s="132"/>
      <c r="L343" s="132"/>
    </row>
    <row r="344" s="131" customFormat="true" ht="13.5" hidden="false" customHeight="false" outlineLevel="0" collapsed="false">
      <c r="C344" s="132"/>
      <c r="D344" s="132"/>
      <c r="E344" s="132"/>
      <c r="I344" s="133"/>
      <c r="J344" s="133"/>
      <c r="K344" s="132"/>
      <c r="L344" s="132"/>
    </row>
    <row r="345" s="131" customFormat="true" ht="13.5" hidden="false" customHeight="false" outlineLevel="0" collapsed="false">
      <c r="C345" s="132"/>
      <c r="D345" s="132"/>
      <c r="E345" s="132"/>
      <c r="I345" s="133"/>
      <c r="J345" s="133"/>
      <c r="K345" s="132"/>
      <c r="L345" s="132"/>
    </row>
    <row r="346" s="131" customFormat="true" ht="13.5" hidden="false" customHeight="false" outlineLevel="0" collapsed="false">
      <c r="C346" s="132"/>
      <c r="D346" s="132"/>
      <c r="E346" s="132"/>
      <c r="I346" s="133"/>
      <c r="J346" s="133"/>
      <c r="K346" s="132"/>
      <c r="L346" s="132"/>
    </row>
    <row r="347" s="131" customFormat="true" ht="13.5" hidden="false" customHeight="false" outlineLevel="0" collapsed="false">
      <c r="C347" s="132"/>
      <c r="D347" s="132"/>
      <c r="E347" s="132"/>
      <c r="I347" s="133"/>
      <c r="J347" s="133"/>
      <c r="K347" s="132"/>
      <c r="L347" s="132"/>
    </row>
    <row r="348" s="131" customFormat="true" ht="13.5" hidden="false" customHeight="false" outlineLevel="0" collapsed="false">
      <c r="C348" s="132"/>
      <c r="D348" s="132"/>
      <c r="E348" s="132"/>
      <c r="I348" s="133"/>
      <c r="J348" s="133"/>
      <c r="K348" s="132"/>
      <c r="L348" s="132"/>
    </row>
    <row r="349" s="131" customFormat="true" ht="13.5" hidden="false" customHeight="false" outlineLevel="0" collapsed="false">
      <c r="C349" s="132"/>
      <c r="D349" s="132"/>
      <c r="E349" s="132"/>
      <c r="I349" s="133"/>
      <c r="J349" s="133"/>
      <c r="K349" s="132"/>
      <c r="L349" s="132"/>
    </row>
    <row r="350" s="131" customFormat="true" ht="13.5" hidden="false" customHeight="false" outlineLevel="0" collapsed="false">
      <c r="C350" s="132"/>
      <c r="D350" s="132"/>
      <c r="E350" s="132"/>
      <c r="I350" s="133"/>
      <c r="J350" s="133"/>
      <c r="K350" s="132"/>
      <c r="L350" s="132"/>
    </row>
    <row r="351" s="131" customFormat="true" ht="13.5" hidden="false" customHeight="false" outlineLevel="0" collapsed="false">
      <c r="C351" s="132"/>
      <c r="D351" s="132"/>
      <c r="E351" s="132"/>
      <c r="I351" s="133"/>
      <c r="J351" s="133"/>
      <c r="K351" s="132"/>
      <c r="L351" s="132"/>
    </row>
    <row r="352" s="131" customFormat="true" ht="13.5" hidden="false" customHeight="false" outlineLevel="0" collapsed="false">
      <c r="C352" s="132"/>
      <c r="D352" s="132"/>
      <c r="E352" s="132"/>
      <c r="I352" s="133"/>
      <c r="J352" s="133"/>
      <c r="K352" s="132"/>
      <c r="L352" s="132"/>
    </row>
    <row r="353" s="131" customFormat="true" ht="13.5" hidden="false" customHeight="false" outlineLevel="0" collapsed="false">
      <c r="C353" s="132"/>
      <c r="D353" s="132"/>
      <c r="E353" s="132"/>
      <c r="I353" s="133"/>
      <c r="J353" s="133"/>
      <c r="K353" s="132"/>
      <c r="L353" s="132"/>
    </row>
    <row r="354" s="131" customFormat="true" ht="13.5" hidden="false" customHeight="false" outlineLevel="0" collapsed="false">
      <c r="C354" s="132"/>
      <c r="D354" s="132"/>
      <c r="E354" s="132"/>
      <c r="I354" s="133"/>
      <c r="J354" s="133"/>
      <c r="K354" s="132"/>
      <c r="L354" s="132"/>
    </row>
    <row r="355" s="131" customFormat="true" ht="13.5" hidden="false" customHeight="false" outlineLevel="0" collapsed="false">
      <c r="C355" s="132"/>
      <c r="D355" s="132"/>
      <c r="E355" s="132"/>
      <c r="I355" s="133"/>
      <c r="J355" s="133"/>
      <c r="K355" s="132"/>
      <c r="L355" s="132"/>
    </row>
    <row r="356" s="131" customFormat="true" ht="13.5" hidden="false" customHeight="false" outlineLevel="0" collapsed="false">
      <c r="C356" s="132"/>
      <c r="D356" s="132"/>
      <c r="E356" s="132"/>
      <c r="I356" s="133"/>
      <c r="J356" s="133"/>
      <c r="K356" s="132"/>
      <c r="L356" s="132"/>
    </row>
    <row r="357" s="131" customFormat="true" ht="13.5" hidden="false" customHeight="false" outlineLevel="0" collapsed="false">
      <c r="C357" s="132"/>
      <c r="D357" s="132"/>
      <c r="E357" s="132"/>
      <c r="I357" s="133"/>
      <c r="J357" s="133"/>
      <c r="K357" s="132"/>
      <c r="L357" s="132"/>
    </row>
    <row r="358" s="131" customFormat="true" ht="13.5" hidden="false" customHeight="false" outlineLevel="0" collapsed="false">
      <c r="C358" s="132"/>
      <c r="D358" s="132"/>
      <c r="E358" s="132"/>
      <c r="I358" s="133"/>
      <c r="J358" s="133"/>
      <c r="K358" s="132"/>
      <c r="L358" s="132"/>
    </row>
    <row r="359" s="131" customFormat="true" ht="13.5" hidden="false" customHeight="false" outlineLevel="0" collapsed="false">
      <c r="C359" s="132"/>
      <c r="D359" s="132"/>
      <c r="E359" s="132"/>
      <c r="I359" s="133"/>
      <c r="J359" s="133"/>
      <c r="K359" s="132"/>
      <c r="L359" s="132"/>
    </row>
    <row r="360" s="131" customFormat="true" ht="13.5" hidden="false" customHeight="false" outlineLevel="0" collapsed="false">
      <c r="C360" s="132"/>
      <c r="D360" s="132"/>
      <c r="E360" s="132"/>
      <c r="I360" s="133"/>
      <c r="J360" s="133"/>
      <c r="K360" s="132"/>
      <c r="L360" s="132"/>
    </row>
    <row r="361" s="131" customFormat="true" ht="13.5" hidden="false" customHeight="false" outlineLevel="0" collapsed="false">
      <c r="C361" s="132"/>
      <c r="D361" s="132"/>
      <c r="E361" s="132"/>
      <c r="I361" s="133"/>
      <c r="J361" s="133"/>
      <c r="K361" s="132"/>
      <c r="L361" s="132"/>
    </row>
    <row r="362" s="131" customFormat="true" ht="13.5" hidden="false" customHeight="false" outlineLevel="0" collapsed="false">
      <c r="C362" s="132"/>
      <c r="D362" s="132"/>
      <c r="E362" s="132"/>
      <c r="I362" s="133"/>
      <c r="J362" s="133"/>
      <c r="K362" s="132"/>
      <c r="L362" s="132"/>
    </row>
    <row r="363" s="131" customFormat="true" ht="13.5" hidden="false" customHeight="false" outlineLevel="0" collapsed="false">
      <c r="C363" s="132"/>
      <c r="D363" s="132"/>
      <c r="E363" s="132"/>
      <c r="I363" s="133"/>
      <c r="J363" s="133"/>
      <c r="K363" s="132"/>
      <c r="L363" s="132"/>
    </row>
    <row r="364" s="131" customFormat="true" ht="13.5" hidden="false" customHeight="false" outlineLevel="0" collapsed="false">
      <c r="C364" s="132"/>
      <c r="D364" s="132"/>
      <c r="E364" s="132"/>
      <c r="I364" s="133"/>
      <c r="J364" s="133"/>
      <c r="K364" s="132"/>
      <c r="L364" s="132"/>
    </row>
    <row r="365" s="131" customFormat="true" ht="13.5" hidden="false" customHeight="false" outlineLevel="0" collapsed="false">
      <c r="C365" s="132"/>
      <c r="D365" s="132"/>
      <c r="E365" s="132"/>
      <c r="I365" s="133"/>
      <c r="J365" s="133"/>
      <c r="K365" s="132"/>
      <c r="L365" s="132"/>
    </row>
    <row r="366" s="131" customFormat="true" ht="13.5" hidden="false" customHeight="false" outlineLevel="0" collapsed="false">
      <c r="C366" s="132"/>
      <c r="D366" s="132"/>
      <c r="E366" s="132"/>
      <c r="I366" s="133"/>
      <c r="J366" s="133"/>
      <c r="K366" s="132"/>
      <c r="L366" s="132"/>
    </row>
    <row r="367" s="131" customFormat="true" ht="13.5" hidden="false" customHeight="false" outlineLevel="0" collapsed="false">
      <c r="C367" s="132"/>
      <c r="D367" s="132"/>
      <c r="E367" s="132"/>
      <c r="I367" s="133"/>
      <c r="J367" s="133"/>
      <c r="K367" s="132"/>
      <c r="L367" s="132"/>
    </row>
    <row r="368" s="131" customFormat="true" ht="13.5" hidden="false" customHeight="false" outlineLevel="0" collapsed="false">
      <c r="C368" s="132"/>
      <c r="D368" s="132"/>
      <c r="E368" s="132"/>
      <c r="I368" s="133"/>
      <c r="J368" s="133"/>
      <c r="K368" s="132"/>
      <c r="L368" s="132"/>
    </row>
    <row r="369" s="131" customFormat="true" ht="13.5" hidden="false" customHeight="false" outlineLevel="0" collapsed="false">
      <c r="C369" s="132"/>
      <c r="D369" s="132"/>
      <c r="E369" s="132"/>
      <c r="I369" s="133"/>
      <c r="J369" s="133"/>
      <c r="K369" s="132"/>
      <c r="L369" s="132"/>
    </row>
    <row r="370" s="131" customFormat="true" ht="13.5" hidden="false" customHeight="false" outlineLevel="0" collapsed="false">
      <c r="C370" s="132"/>
      <c r="D370" s="132"/>
      <c r="E370" s="132"/>
      <c r="I370" s="133"/>
      <c r="J370" s="133"/>
      <c r="K370" s="132"/>
      <c r="L370" s="132"/>
    </row>
    <row r="371" s="131" customFormat="true" ht="13.5" hidden="false" customHeight="false" outlineLevel="0" collapsed="false">
      <c r="C371" s="132"/>
      <c r="D371" s="132"/>
      <c r="E371" s="132"/>
      <c r="I371" s="133"/>
      <c r="J371" s="133"/>
      <c r="K371" s="132"/>
      <c r="L371" s="132"/>
    </row>
    <row r="372" s="131" customFormat="true" ht="13.5" hidden="false" customHeight="false" outlineLevel="0" collapsed="false">
      <c r="C372" s="132"/>
      <c r="D372" s="132"/>
      <c r="E372" s="132"/>
      <c r="I372" s="133"/>
      <c r="J372" s="133"/>
      <c r="K372" s="132"/>
      <c r="L372" s="132"/>
    </row>
    <row r="373" s="131" customFormat="true" ht="13.5" hidden="false" customHeight="false" outlineLevel="0" collapsed="false">
      <c r="C373" s="132"/>
      <c r="D373" s="132"/>
      <c r="E373" s="132"/>
      <c r="I373" s="133"/>
      <c r="J373" s="133"/>
      <c r="K373" s="132"/>
      <c r="L373" s="132"/>
    </row>
    <row r="374" s="131" customFormat="true" ht="13.5" hidden="false" customHeight="false" outlineLevel="0" collapsed="false">
      <c r="C374" s="132"/>
      <c r="D374" s="132"/>
      <c r="E374" s="132"/>
      <c r="I374" s="133"/>
      <c r="J374" s="133"/>
      <c r="K374" s="132"/>
      <c r="L374" s="132"/>
    </row>
    <row r="375" s="131" customFormat="true" ht="13.5" hidden="false" customHeight="false" outlineLevel="0" collapsed="false">
      <c r="C375" s="132"/>
      <c r="D375" s="132"/>
      <c r="E375" s="132"/>
      <c r="I375" s="133"/>
      <c r="J375" s="133"/>
      <c r="K375" s="132"/>
      <c r="L375" s="132"/>
    </row>
    <row r="376" s="131" customFormat="true" ht="13.5" hidden="false" customHeight="false" outlineLevel="0" collapsed="false">
      <c r="C376" s="132"/>
      <c r="D376" s="132"/>
      <c r="E376" s="132"/>
      <c r="I376" s="133"/>
      <c r="J376" s="133"/>
      <c r="K376" s="132"/>
      <c r="L376" s="132"/>
    </row>
    <row r="377" s="131" customFormat="true" ht="13.5" hidden="false" customHeight="false" outlineLevel="0" collapsed="false">
      <c r="C377" s="132"/>
      <c r="D377" s="132"/>
      <c r="E377" s="132"/>
      <c r="I377" s="133"/>
      <c r="J377" s="133"/>
      <c r="K377" s="132"/>
      <c r="L377" s="132"/>
    </row>
    <row r="378" s="131" customFormat="true" ht="13.5" hidden="false" customHeight="false" outlineLevel="0" collapsed="false">
      <c r="C378" s="132"/>
      <c r="D378" s="132"/>
      <c r="E378" s="132"/>
      <c r="I378" s="133"/>
      <c r="J378" s="133"/>
      <c r="K378" s="132"/>
      <c r="L378" s="132"/>
    </row>
    <row r="379" s="131" customFormat="true" ht="13.5" hidden="false" customHeight="false" outlineLevel="0" collapsed="false">
      <c r="C379" s="132"/>
      <c r="D379" s="132"/>
      <c r="E379" s="132"/>
      <c r="I379" s="133"/>
      <c r="J379" s="133"/>
      <c r="K379" s="132"/>
      <c r="L379" s="132"/>
    </row>
    <row r="380" s="131" customFormat="true" ht="13.5" hidden="false" customHeight="false" outlineLevel="0" collapsed="false">
      <c r="C380" s="132"/>
      <c r="D380" s="132"/>
      <c r="E380" s="132"/>
      <c r="I380" s="133"/>
      <c r="J380" s="133"/>
      <c r="K380" s="132"/>
      <c r="L380" s="132"/>
    </row>
    <row r="381" s="131" customFormat="true" ht="13.5" hidden="false" customHeight="false" outlineLevel="0" collapsed="false">
      <c r="C381" s="132"/>
      <c r="D381" s="132"/>
      <c r="E381" s="132"/>
      <c r="I381" s="133"/>
      <c r="J381" s="133"/>
      <c r="K381" s="132"/>
      <c r="L381" s="132"/>
    </row>
    <row r="382" s="131" customFormat="true" ht="13.5" hidden="false" customHeight="false" outlineLevel="0" collapsed="false">
      <c r="C382" s="132"/>
      <c r="D382" s="132"/>
      <c r="E382" s="132"/>
      <c r="I382" s="133"/>
      <c r="J382" s="133"/>
      <c r="K382" s="132"/>
      <c r="L382" s="132"/>
    </row>
    <row r="383" s="131" customFormat="true" ht="13.5" hidden="false" customHeight="false" outlineLevel="0" collapsed="false">
      <c r="C383" s="132"/>
      <c r="D383" s="132"/>
      <c r="E383" s="132"/>
      <c r="I383" s="133"/>
      <c r="J383" s="133"/>
      <c r="K383" s="132"/>
      <c r="L383" s="132"/>
    </row>
    <row r="384" s="131" customFormat="true" ht="13.5" hidden="false" customHeight="false" outlineLevel="0" collapsed="false">
      <c r="C384" s="132"/>
      <c r="D384" s="132"/>
      <c r="E384" s="132"/>
      <c r="I384" s="133"/>
      <c r="J384" s="133"/>
      <c r="K384" s="132"/>
      <c r="L384" s="132"/>
    </row>
    <row r="385" s="131" customFormat="true" ht="13.5" hidden="false" customHeight="false" outlineLevel="0" collapsed="false">
      <c r="C385" s="132"/>
      <c r="D385" s="132"/>
      <c r="E385" s="132"/>
      <c r="I385" s="133"/>
      <c r="J385" s="133"/>
      <c r="K385" s="132"/>
      <c r="L385" s="132"/>
    </row>
    <row r="386" s="131" customFormat="true" ht="13.5" hidden="false" customHeight="false" outlineLevel="0" collapsed="false">
      <c r="C386" s="132"/>
      <c r="D386" s="132"/>
      <c r="E386" s="132"/>
      <c r="I386" s="133"/>
      <c r="J386" s="133"/>
      <c r="K386" s="132"/>
      <c r="L386" s="132"/>
    </row>
    <row r="387" s="131" customFormat="true" ht="13.5" hidden="false" customHeight="false" outlineLevel="0" collapsed="false">
      <c r="C387" s="132"/>
      <c r="D387" s="132"/>
      <c r="E387" s="132"/>
      <c r="I387" s="133"/>
      <c r="J387" s="133"/>
      <c r="K387" s="132"/>
      <c r="L387" s="132"/>
    </row>
    <row r="388" s="131" customFormat="true" ht="13.5" hidden="false" customHeight="false" outlineLevel="0" collapsed="false">
      <c r="C388" s="132"/>
      <c r="D388" s="132"/>
      <c r="E388" s="132"/>
      <c r="I388" s="133"/>
      <c r="J388" s="133"/>
      <c r="K388" s="132"/>
      <c r="L388" s="132"/>
    </row>
    <row r="389" s="131" customFormat="true" ht="13.5" hidden="false" customHeight="false" outlineLevel="0" collapsed="false">
      <c r="C389" s="132"/>
      <c r="D389" s="132"/>
      <c r="E389" s="132"/>
      <c r="I389" s="133"/>
      <c r="J389" s="133"/>
      <c r="K389" s="132"/>
      <c r="L389" s="132"/>
    </row>
    <row r="390" s="131" customFormat="true" ht="13.5" hidden="false" customHeight="false" outlineLevel="0" collapsed="false">
      <c r="C390" s="132"/>
      <c r="D390" s="132"/>
      <c r="E390" s="132"/>
      <c r="I390" s="133"/>
      <c r="J390" s="133"/>
      <c r="K390" s="132"/>
      <c r="L390" s="132"/>
    </row>
    <row r="391" s="131" customFormat="true" ht="13.5" hidden="false" customHeight="false" outlineLevel="0" collapsed="false">
      <c r="C391" s="132"/>
      <c r="D391" s="132"/>
      <c r="E391" s="132"/>
      <c r="I391" s="133"/>
      <c r="J391" s="133"/>
      <c r="K391" s="132"/>
      <c r="L391" s="132"/>
    </row>
    <row r="392" s="131" customFormat="true" ht="13.5" hidden="false" customHeight="false" outlineLevel="0" collapsed="false">
      <c r="C392" s="132"/>
      <c r="D392" s="132"/>
      <c r="E392" s="132"/>
      <c r="I392" s="133"/>
      <c r="J392" s="133"/>
      <c r="K392" s="132"/>
      <c r="L392" s="132"/>
    </row>
    <row r="393" s="131" customFormat="true" ht="13.5" hidden="false" customHeight="false" outlineLevel="0" collapsed="false">
      <c r="C393" s="132"/>
      <c r="D393" s="132"/>
      <c r="E393" s="132"/>
      <c r="I393" s="133"/>
      <c r="J393" s="133"/>
      <c r="K393" s="132"/>
      <c r="L393" s="132"/>
    </row>
    <row r="394" s="131" customFormat="true" ht="13.5" hidden="false" customHeight="false" outlineLevel="0" collapsed="false">
      <c r="C394" s="132"/>
      <c r="D394" s="132"/>
      <c r="E394" s="132"/>
      <c r="I394" s="133"/>
      <c r="J394" s="133"/>
      <c r="K394" s="132"/>
      <c r="L394" s="132"/>
    </row>
    <row r="395" s="131" customFormat="true" ht="13.5" hidden="false" customHeight="false" outlineLevel="0" collapsed="false">
      <c r="C395" s="132"/>
      <c r="D395" s="132"/>
      <c r="E395" s="132"/>
      <c r="I395" s="133"/>
      <c r="J395" s="133"/>
      <c r="K395" s="132"/>
      <c r="L395" s="132"/>
    </row>
    <row r="396" s="131" customFormat="true" ht="13.5" hidden="false" customHeight="false" outlineLevel="0" collapsed="false">
      <c r="C396" s="132"/>
      <c r="D396" s="132"/>
      <c r="E396" s="132"/>
      <c r="I396" s="133"/>
      <c r="J396" s="133"/>
      <c r="K396" s="132"/>
      <c r="L396" s="132"/>
    </row>
    <row r="397" s="131" customFormat="true" ht="13.5" hidden="false" customHeight="false" outlineLevel="0" collapsed="false">
      <c r="C397" s="132"/>
      <c r="D397" s="132"/>
      <c r="E397" s="132"/>
      <c r="I397" s="133"/>
      <c r="J397" s="133"/>
      <c r="K397" s="132"/>
      <c r="L397" s="132"/>
    </row>
    <row r="398" s="131" customFormat="true" ht="13.5" hidden="false" customHeight="false" outlineLevel="0" collapsed="false">
      <c r="C398" s="132"/>
      <c r="D398" s="132"/>
      <c r="E398" s="132"/>
      <c r="I398" s="133"/>
      <c r="J398" s="133"/>
      <c r="K398" s="132"/>
      <c r="L398" s="132"/>
    </row>
    <row r="399" s="131" customFormat="true" ht="13.5" hidden="false" customHeight="false" outlineLevel="0" collapsed="false">
      <c r="C399" s="132"/>
      <c r="D399" s="132"/>
      <c r="E399" s="132"/>
      <c r="I399" s="133"/>
      <c r="J399" s="133"/>
      <c r="K399" s="132"/>
      <c r="L399" s="132"/>
    </row>
    <row r="400" s="131" customFormat="true" ht="13.5" hidden="false" customHeight="false" outlineLevel="0" collapsed="false">
      <c r="C400" s="132"/>
      <c r="D400" s="132"/>
      <c r="E400" s="132"/>
      <c r="I400" s="133"/>
      <c r="J400" s="133"/>
      <c r="K400" s="132"/>
      <c r="L400" s="132"/>
    </row>
    <row r="401" s="131" customFormat="true" ht="13.5" hidden="false" customHeight="false" outlineLevel="0" collapsed="false">
      <c r="C401" s="132"/>
      <c r="D401" s="132"/>
      <c r="E401" s="132"/>
      <c r="I401" s="133"/>
      <c r="J401" s="133"/>
      <c r="K401" s="132"/>
      <c r="L401" s="132"/>
    </row>
    <row r="402" s="131" customFormat="true" ht="13.5" hidden="false" customHeight="false" outlineLevel="0" collapsed="false">
      <c r="C402" s="132"/>
      <c r="D402" s="132"/>
      <c r="E402" s="132"/>
      <c r="I402" s="133"/>
      <c r="J402" s="133"/>
      <c r="K402" s="132"/>
      <c r="L402" s="132"/>
    </row>
    <row r="403" s="131" customFormat="true" ht="13.5" hidden="false" customHeight="false" outlineLevel="0" collapsed="false">
      <c r="C403" s="132"/>
      <c r="D403" s="132"/>
      <c r="E403" s="132"/>
      <c r="I403" s="133"/>
      <c r="J403" s="133"/>
      <c r="K403" s="132"/>
      <c r="L403" s="132"/>
    </row>
    <row r="404" s="131" customFormat="true" ht="13.5" hidden="false" customHeight="false" outlineLevel="0" collapsed="false">
      <c r="C404" s="132"/>
      <c r="D404" s="132"/>
      <c r="E404" s="132"/>
      <c r="I404" s="133"/>
      <c r="J404" s="133"/>
      <c r="K404" s="132"/>
      <c r="L404" s="132"/>
    </row>
    <row r="405" s="131" customFormat="true" ht="13.5" hidden="false" customHeight="false" outlineLevel="0" collapsed="false">
      <c r="C405" s="132"/>
      <c r="D405" s="132"/>
      <c r="E405" s="132"/>
      <c r="I405" s="133"/>
      <c r="J405" s="133"/>
      <c r="K405" s="132"/>
      <c r="L405" s="132"/>
    </row>
    <row r="406" s="131" customFormat="true" ht="13.5" hidden="false" customHeight="false" outlineLevel="0" collapsed="false">
      <c r="C406" s="132"/>
      <c r="D406" s="132"/>
      <c r="E406" s="132"/>
      <c r="I406" s="133"/>
      <c r="J406" s="133"/>
      <c r="K406" s="132"/>
      <c r="L406" s="132"/>
    </row>
    <row r="407" s="131" customFormat="true" ht="13.5" hidden="false" customHeight="false" outlineLevel="0" collapsed="false">
      <c r="C407" s="132"/>
      <c r="D407" s="132"/>
      <c r="E407" s="132"/>
      <c r="I407" s="133"/>
      <c r="J407" s="133"/>
      <c r="K407" s="132"/>
      <c r="L407" s="132"/>
    </row>
    <row r="408" s="131" customFormat="true" ht="13.5" hidden="false" customHeight="false" outlineLevel="0" collapsed="false">
      <c r="C408" s="132"/>
      <c r="D408" s="132"/>
      <c r="E408" s="132"/>
      <c r="I408" s="133"/>
      <c r="J408" s="133"/>
      <c r="K408" s="132"/>
      <c r="L408" s="132"/>
    </row>
    <row r="409" s="131" customFormat="true" ht="13.5" hidden="false" customHeight="false" outlineLevel="0" collapsed="false">
      <c r="C409" s="132"/>
      <c r="D409" s="132"/>
      <c r="E409" s="132"/>
      <c r="I409" s="133"/>
      <c r="J409" s="133"/>
      <c r="K409" s="132"/>
      <c r="L409" s="132"/>
    </row>
    <row r="410" s="131" customFormat="true" ht="13.5" hidden="false" customHeight="false" outlineLevel="0" collapsed="false">
      <c r="C410" s="132"/>
      <c r="D410" s="132"/>
      <c r="E410" s="132"/>
      <c r="I410" s="133"/>
      <c r="J410" s="133"/>
      <c r="K410" s="132"/>
      <c r="L410" s="132"/>
    </row>
    <row r="411" s="131" customFormat="true" ht="13.5" hidden="false" customHeight="false" outlineLevel="0" collapsed="false">
      <c r="C411" s="132"/>
      <c r="D411" s="132"/>
      <c r="E411" s="132"/>
      <c r="I411" s="133"/>
      <c r="J411" s="133"/>
      <c r="K411" s="132"/>
      <c r="L411" s="132"/>
    </row>
    <row r="412" s="131" customFormat="true" ht="13.5" hidden="false" customHeight="false" outlineLevel="0" collapsed="false">
      <c r="C412" s="132"/>
      <c r="D412" s="132"/>
      <c r="E412" s="132"/>
      <c r="I412" s="133"/>
      <c r="J412" s="133"/>
      <c r="K412" s="132"/>
      <c r="L412" s="132"/>
    </row>
    <row r="413" s="131" customFormat="true" ht="13.5" hidden="false" customHeight="false" outlineLevel="0" collapsed="false">
      <c r="C413" s="132"/>
      <c r="D413" s="132"/>
      <c r="E413" s="132"/>
      <c r="I413" s="133"/>
      <c r="J413" s="133"/>
      <c r="K413" s="132"/>
      <c r="L413" s="132"/>
    </row>
    <row r="414" s="131" customFormat="true" ht="13.5" hidden="false" customHeight="false" outlineLevel="0" collapsed="false">
      <c r="C414" s="132"/>
      <c r="D414" s="132"/>
      <c r="E414" s="132"/>
      <c r="I414" s="133"/>
      <c r="J414" s="133"/>
      <c r="K414" s="132"/>
      <c r="L414" s="132"/>
    </row>
    <row r="415" s="131" customFormat="true" ht="13.5" hidden="false" customHeight="false" outlineLevel="0" collapsed="false">
      <c r="C415" s="132"/>
      <c r="D415" s="132"/>
      <c r="E415" s="132"/>
      <c r="I415" s="133"/>
      <c r="J415" s="133"/>
      <c r="K415" s="132"/>
      <c r="L415" s="132"/>
    </row>
    <row r="416" s="131" customFormat="true" ht="13.5" hidden="false" customHeight="false" outlineLevel="0" collapsed="false">
      <c r="C416" s="132"/>
      <c r="D416" s="132"/>
      <c r="E416" s="132"/>
      <c r="I416" s="133"/>
      <c r="J416" s="133"/>
      <c r="K416" s="132"/>
      <c r="L416" s="132"/>
    </row>
    <row r="417" s="131" customFormat="true" ht="13.5" hidden="false" customHeight="false" outlineLevel="0" collapsed="false">
      <c r="C417" s="132"/>
      <c r="D417" s="132"/>
      <c r="E417" s="132"/>
      <c r="I417" s="133"/>
      <c r="J417" s="133"/>
      <c r="K417" s="132"/>
      <c r="L417" s="132"/>
    </row>
    <row r="418" s="131" customFormat="true" ht="13.5" hidden="false" customHeight="false" outlineLevel="0" collapsed="false">
      <c r="C418" s="132"/>
      <c r="D418" s="132"/>
      <c r="E418" s="132"/>
      <c r="I418" s="133"/>
      <c r="J418" s="133"/>
      <c r="K418" s="132"/>
      <c r="L418" s="132"/>
    </row>
    <row r="419" s="131" customFormat="true" ht="13.5" hidden="false" customHeight="false" outlineLevel="0" collapsed="false">
      <c r="C419" s="132"/>
      <c r="D419" s="132"/>
      <c r="E419" s="132"/>
      <c r="I419" s="133"/>
      <c r="J419" s="133"/>
      <c r="K419" s="132"/>
      <c r="L419" s="132"/>
    </row>
    <row r="420" s="131" customFormat="true" ht="13.5" hidden="false" customHeight="false" outlineLevel="0" collapsed="false">
      <c r="C420" s="132"/>
      <c r="D420" s="132"/>
      <c r="E420" s="132"/>
      <c r="I420" s="133"/>
      <c r="J420" s="133"/>
      <c r="K420" s="132"/>
      <c r="L420" s="132"/>
    </row>
    <row r="421" s="131" customFormat="true" ht="13.5" hidden="false" customHeight="false" outlineLevel="0" collapsed="false">
      <c r="C421" s="132"/>
      <c r="D421" s="132"/>
      <c r="E421" s="132"/>
      <c r="I421" s="133"/>
      <c r="J421" s="133"/>
      <c r="K421" s="132"/>
      <c r="L421" s="132"/>
    </row>
    <row r="422" s="131" customFormat="true" ht="13.5" hidden="false" customHeight="false" outlineLevel="0" collapsed="false">
      <c r="C422" s="132"/>
      <c r="D422" s="132"/>
      <c r="E422" s="132"/>
      <c r="I422" s="133"/>
      <c r="J422" s="133"/>
      <c r="K422" s="132"/>
      <c r="L422" s="132"/>
    </row>
    <row r="423" s="131" customFormat="true" ht="13.5" hidden="false" customHeight="false" outlineLevel="0" collapsed="false">
      <c r="C423" s="132"/>
      <c r="D423" s="132"/>
      <c r="E423" s="132"/>
      <c r="I423" s="133"/>
      <c r="J423" s="133"/>
      <c r="K423" s="132"/>
      <c r="L423" s="132"/>
    </row>
    <row r="424" s="131" customFormat="true" ht="13.5" hidden="false" customHeight="false" outlineLevel="0" collapsed="false">
      <c r="C424" s="132"/>
      <c r="D424" s="132"/>
      <c r="E424" s="132"/>
      <c r="I424" s="133"/>
      <c r="J424" s="133"/>
      <c r="K424" s="132"/>
      <c r="L424" s="132"/>
    </row>
    <row r="425" s="131" customFormat="true" ht="13.5" hidden="false" customHeight="false" outlineLevel="0" collapsed="false">
      <c r="C425" s="132"/>
      <c r="D425" s="132"/>
      <c r="E425" s="132"/>
      <c r="I425" s="133"/>
      <c r="J425" s="133"/>
      <c r="K425" s="132"/>
      <c r="L425" s="132"/>
    </row>
    <row r="426" s="131" customFormat="true" ht="13.5" hidden="false" customHeight="false" outlineLevel="0" collapsed="false">
      <c r="C426" s="132"/>
      <c r="D426" s="132"/>
      <c r="E426" s="132"/>
      <c r="I426" s="133"/>
      <c r="J426" s="133"/>
      <c r="K426" s="132"/>
      <c r="L426" s="132"/>
    </row>
    <row r="427" s="131" customFormat="true" ht="13.5" hidden="false" customHeight="false" outlineLevel="0" collapsed="false">
      <c r="C427" s="132"/>
      <c r="D427" s="132"/>
      <c r="E427" s="132"/>
      <c r="I427" s="133"/>
      <c r="J427" s="133"/>
      <c r="K427" s="132"/>
      <c r="L427" s="132"/>
    </row>
    <row r="428" s="131" customFormat="true" ht="13.5" hidden="false" customHeight="false" outlineLevel="0" collapsed="false">
      <c r="C428" s="132"/>
      <c r="D428" s="132"/>
      <c r="E428" s="132"/>
      <c r="I428" s="133"/>
      <c r="J428" s="133"/>
      <c r="K428" s="132"/>
      <c r="L428" s="132"/>
    </row>
    <row r="429" s="131" customFormat="true" ht="13.5" hidden="false" customHeight="false" outlineLevel="0" collapsed="false">
      <c r="C429" s="132"/>
      <c r="D429" s="132"/>
      <c r="E429" s="132"/>
      <c r="I429" s="133"/>
      <c r="J429" s="133"/>
      <c r="K429" s="132"/>
      <c r="L429" s="132"/>
    </row>
    <row r="430" s="131" customFormat="true" ht="13.5" hidden="false" customHeight="false" outlineLevel="0" collapsed="false">
      <c r="C430" s="132"/>
      <c r="D430" s="132"/>
      <c r="E430" s="132"/>
      <c r="I430" s="133"/>
      <c r="J430" s="133"/>
      <c r="K430" s="132"/>
      <c r="L430" s="132"/>
    </row>
    <row r="431" s="131" customFormat="true" ht="13.5" hidden="false" customHeight="false" outlineLevel="0" collapsed="false">
      <c r="C431" s="132"/>
      <c r="D431" s="132"/>
      <c r="E431" s="132"/>
      <c r="I431" s="133"/>
      <c r="J431" s="133"/>
      <c r="K431" s="132"/>
      <c r="L431" s="132"/>
    </row>
    <row r="432" s="131" customFormat="true" ht="13.5" hidden="false" customHeight="false" outlineLevel="0" collapsed="false">
      <c r="C432" s="132"/>
      <c r="D432" s="132"/>
      <c r="E432" s="132"/>
      <c r="I432" s="133"/>
      <c r="J432" s="133"/>
      <c r="K432" s="132"/>
      <c r="L432" s="132"/>
    </row>
    <row r="433" s="131" customFormat="true" ht="13.5" hidden="false" customHeight="false" outlineLevel="0" collapsed="false">
      <c r="C433" s="132"/>
      <c r="D433" s="132"/>
      <c r="E433" s="132"/>
      <c r="I433" s="133"/>
      <c r="J433" s="133"/>
      <c r="K433" s="132"/>
      <c r="L433" s="132"/>
    </row>
    <row r="434" s="131" customFormat="true" ht="13.5" hidden="false" customHeight="false" outlineLevel="0" collapsed="false">
      <c r="C434" s="132"/>
      <c r="D434" s="132"/>
      <c r="E434" s="132"/>
      <c r="I434" s="133"/>
      <c r="J434" s="133"/>
      <c r="K434" s="132"/>
      <c r="L434" s="132"/>
    </row>
    <row r="435" s="131" customFormat="true" ht="13.5" hidden="false" customHeight="false" outlineLevel="0" collapsed="false">
      <c r="C435" s="132"/>
      <c r="D435" s="132"/>
      <c r="E435" s="132"/>
      <c r="I435" s="133"/>
      <c r="J435" s="133"/>
      <c r="K435" s="132"/>
      <c r="L435" s="132"/>
    </row>
    <row r="436" s="131" customFormat="true" ht="13.5" hidden="false" customHeight="false" outlineLevel="0" collapsed="false">
      <c r="C436" s="132"/>
      <c r="D436" s="132"/>
      <c r="E436" s="132"/>
      <c r="I436" s="133"/>
      <c r="J436" s="133"/>
      <c r="K436" s="132"/>
      <c r="L436" s="132"/>
    </row>
    <row r="437" s="131" customFormat="true" ht="13.5" hidden="false" customHeight="false" outlineLevel="0" collapsed="false">
      <c r="C437" s="132"/>
      <c r="D437" s="132"/>
      <c r="E437" s="132"/>
      <c r="I437" s="133"/>
      <c r="J437" s="133"/>
      <c r="K437" s="132"/>
      <c r="L437" s="132"/>
    </row>
    <row r="438" s="131" customFormat="true" ht="13.5" hidden="false" customHeight="false" outlineLevel="0" collapsed="false">
      <c r="C438" s="132"/>
      <c r="D438" s="132"/>
      <c r="E438" s="132"/>
      <c r="I438" s="133"/>
      <c r="J438" s="133"/>
      <c r="K438" s="132"/>
      <c r="L438" s="132"/>
    </row>
    <row r="439" s="131" customFormat="true" ht="13.5" hidden="false" customHeight="false" outlineLevel="0" collapsed="false">
      <c r="C439" s="132"/>
      <c r="D439" s="132"/>
      <c r="E439" s="132"/>
      <c r="I439" s="133"/>
      <c r="J439" s="133"/>
      <c r="K439" s="132"/>
      <c r="L439" s="132"/>
    </row>
    <row r="440" s="131" customFormat="true" ht="13.5" hidden="false" customHeight="false" outlineLevel="0" collapsed="false">
      <c r="C440" s="132"/>
      <c r="D440" s="132"/>
      <c r="E440" s="132"/>
      <c r="I440" s="133"/>
      <c r="J440" s="133"/>
      <c r="K440" s="132"/>
      <c r="L440" s="132"/>
    </row>
    <row r="441" s="131" customFormat="true" ht="13.5" hidden="false" customHeight="false" outlineLevel="0" collapsed="false">
      <c r="C441" s="132"/>
      <c r="D441" s="132"/>
      <c r="E441" s="132"/>
      <c r="I441" s="133"/>
      <c r="J441" s="133"/>
      <c r="K441" s="132"/>
      <c r="L441" s="132"/>
    </row>
    <row r="442" s="131" customFormat="true" ht="13.5" hidden="false" customHeight="false" outlineLevel="0" collapsed="false">
      <c r="C442" s="132"/>
      <c r="D442" s="132"/>
      <c r="E442" s="132"/>
      <c r="I442" s="133"/>
      <c r="J442" s="133"/>
      <c r="K442" s="132"/>
      <c r="L442" s="132"/>
    </row>
    <row r="443" s="131" customFormat="true" ht="13.5" hidden="false" customHeight="false" outlineLevel="0" collapsed="false">
      <c r="C443" s="132"/>
      <c r="D443" s="132"/>
      <c r="E443" s="132"/>
      <c r="I443" s="133"/>
      <c r="J443" s="133"/>
      <c r="K443" s="132"/>
      <c r="L443" s="132"/>
    </row>
    <row r="444" s="131" customFormat="true" ht="13.5" hidden="false" customHeight="false" outlineLevel="0" collapsed="false">
      <c r="C444" s="132"/>
      <c r="D444" s="132"/>
      <c r="E444" s="132"/>
      <c r="I444" s="133"/>
      <c r="J444" s="133"/>
      <c r="K444" s="132"/>
      <c r="L444" s="132"/>
    </row>
    <row r="445" s="131" customFormat="true" ht="13.5" hidden="false" customHeight="false" outlineLevel="0" collapsed="false">
      <c r="C445" s="132"/>
      <c r="D445" s="132"/>
      <c r="E445" s="132"/>
      <c r="I445" s="133"/>
      <c r="J445" s="133"/>
      <c r="K445" s="132"/>
      <c r="L445" s="132"/>
    </row>
    <row r="446" s="131" customFormat="true" ht="13.5" hidden="false" customHeight="false" outlineLevel="0" collapsed="false">
      <c r="C446" s="132"/>
      <c r="D446" s="132"/>
      <c r="E446" s="132"/>
      <c r="I446" s="133"/>
      <c r="J446" s="133"/>
      <c r="K446" s="132"/>
      <c r="L446" s="132"/>
    </row>
    <row r="447" s="131" customFormat="true" ht="13.5" hidden="false" customHeight="false" outlineLevel="0" collapsed="false">
      <c r="C447" s="132"/>
      <c r="D447" s="132"/>
      <c r="E447" s="132"/>
      <c r="I447" s="133"/>
      <c r="J447" s="133"/>
      <c r="K447" s="132"/>
      <c r="L447" s="132"/>
    </row>
    <row r="448" s="131" customFormat="true" ht="13.5" hidden="false" customHeight="false" outlineLevel="0" collapsed="false">
      <c r="C448" s="132"/>
      <c r="D448" s="132"/>
      <c r="E448" s="132"/>
      <c r="I448" s="133"/>
      <c r="J448" s="133"/>
      <c r="K448" s="132"/>
      <c r="L448" s="132"/>
    </row>
    <row r="449" s="131" customFormat="true" ht="13.5" hidden="false" customHeight="false" outlineLevel="0" collapsed="false">
      <c r="C449" s="132"/>
      <c r="D449" s="132"/>
      <c r="E449" s="132"/>
      <c r="I449" s="133"/>
      <c r="J449" s="133"/>
      <c r="K449" s="132"/>
      <c r="L449" s="132"/>
    </row>
    <row r="450" s="131" customFormat="true" ht="13.5" hidden="false" customHeight="false" outlineLevel="0" collapsed="false">
      <c r="C450" s="132"/>
      <c r="D450" s="132"/>
      <c r="E450" s="132"/>
      <c r="I450" s="133"/>
      <c r="J450" s="133"/>
      <c r="K450" s="132"/>
      <c r="L450" s="132"/>
    </row>
    <row r="451" s="131" customFormat="true" ht="13.5" hidden="false" customHeight="false" outlineLevel="0" collapsed="false">
      <c r="C451" s="132"/>
      <c r="D451" s="132"/>
      <c r="E451" s="132"/>
      <c r="I451" s="133"/>
      <c r="J451" s="133"/>
      <c r="K451" s="132"/>
      <c r="L451" s="132"/>
    </row>
    <row r="452" s="131" customFormat="true" ht="13.5" hidden="false" customHeight="false" outlineLevel="0" collapsed="false">
      <c r="C452" s="132"/>
      <c r="D452" s="132"/>
      <c r="E452" s="132"/>
      <c r="I452" s="133"/>
      <c r="J452" s="133"/>
      <c r="K452" s="132"/>
      <c r="L452" s="132"/>
    </row>
    <row r="453" s="131" customFormat="true" ht="13.5" hidden="false" customHeight="false" outlineLevel="0" collapsed="false">
      <c r="C453" s="132"/>
      <c r="D453" s="132"/>
      <c r="E453" s="132"/>
      <c r="I453" s="133"/>
      <c r="J453" s="133"/>
      <c r="K453" s="132"/>
      <c r="L453" s="132"/>
    </row>
    <row r="454" s="131" customFormat="true" ht="13.5" hidden="false" customHeight="false" outlineLevel="0" collapsed="false">
      <c r="C454" s="132"/>
      <c r="D454" s="132"/>
      <c r="E454" s="132"/>
      <c r="I454" s="133"/>
      <c r="J454" s="133"/>
      <c r="K454" s="132"/>
      <c r="L454" s="132"/>
    </row>
    <row r="455" s="131" customFormat="true" ht="13.5" hidden="false" customHeight="false" outlineLevel="0" collapsed="false">
      <c r="C455" s="132"/>
      <c r="D455" s="132"/>
      <c r="E455" s="132"/>
      <c r="I455" s="133"/>
      <c r="J455" s="133"/>
      <c r="K455" s="132"/>
      <c r="L455" s="132"/>
    </row>
    <row r="456" s="131" customFormat="true" ht="13.5" hidden="false" customHeight="false" outlineLevel="0" collapsed="false">
      <c r="C456" s="132"/>
      <c r="D456" s="132"/>
      <c r="E456" s="132"/>
      <c r="I456" s="133"/>
      <c r="J456" s="133"/>
      <c r="K456" s="132"/>
      <c r="L456" s="132"/>
    </row>
    <row r="457" s="131" customFormat="true" ht="13.5" hidden="false" customHeight="false" outlineLevel="0" collapsed="false">
      <c r="C457" s="132"/>
      <c r="D457" s="132"/>
      <c r="E457" s="132"/>
      <c r="I457" s="133"/>
      <c r="J457" s="133"/>
      <c r="K457" s="132"/>
      <c r="L457" s="132"/>
    </row>
    <row r="458" s="131" customFormat="true" ht="13.5" hidden="false" customHeight="false" outlineLevel="0" collapsed="false">
      <c r="C458" s="132"/>
      <c r="D458" s="132"/>
      <c r="E458" s="132"/>
      <c r="I458" s="133"/>
      <c r="J458" s="133"/>
      <c r="K458" s="132"/>
      <c r="L458" s="132"/>
    </row>
    <row r="459" s="131" customFormat="true" ht="13.5" hidden="false" customHeight="false" outlineLevel="0" collapsed="false">
      <c r="C459" s="132"/>
      <c r="D459" s="132"/>
      <c r="E459" s="132"/>
      <c r="I459" s="133"/>
      <c r="J459" s="133"/>
      <c r="K459" s="132"/>
      <c r="L459" s="132"/>
    </row>
    <row r="460" s="131" customFormat="true" ht="13.5" hidden="false" customHeight="false" outlineLevel="0" collapsed="false">
      <c r="C460" s="132"/>
      <c r="D460" s="132"/>
      <c r="E460" s="132"/>
      <c r="I460" s="133"/>
      <c r="J460" s="133"/>
      <c r="K460" s="132"/>
      <c r="L460" s="132"/>
    </row>
    <row r="461" s="131" customFormat="true" ht="13.5" hidden="false" customHeight="false" outlineLevel="0" collapsed="false">
      <c r="C461" s="132"/>
      <c r="D461" s="132"/>
      <c r="E461" s="132"/>
      <c r="I461" s="133"/>
      <c r="J461" s="133"/>
      <c r="K461" s="132"/>
      <c r="L461" s="132"/>
    </row>
    <row r="462" s="131" customFormat="true" ht="13.5" hidden="false" customHeight="false" outlineLevel="0" collapsed="false">
      <c r="C462" s="132"/>
      <c r="D462" s="132"/>
      <c r="E462" s="132"/>
      <c r="I462" s="133"/>
      <c r="J462" s="133"/>
      <c r="K462" s="132"/>
      <c r="L462" s="132"/>
    </row>
    <row r="463" s="131" customFormat="true" ht="13.5" hidden="false" customHeight="false" outlineLevel="0" collapsed="false">
      <c r="C463" s="132"/>
      <c r="D463" s="132"/>
      <c r="E463" s="132"/>
      <c r="I463" s="133"/>
      <c r="J463" s="133"/>
      <c r="K463" s="132"/>
      <c r="L463" s="132"/>
    </row>
    <row r="464" s="131" customFormat="true" ht="13.5" hidden="false" customHeight="false" outlineLevel="0" collapsed="false">
      <c r="C464" s="132"/>
      <c r="D464" s="132"/>
      <c r="E464" s="132"/>
      <c r="I464" s="133"/>
      <c r="J464" s="133"/>
      <c r="K464" s="132"/>
      <c r="L464" s="132"/>
    </row>
    <row r="465" s="131" customFormat="true" ht="13.5" hidden="false" customHeight="false" outlineLevel="0" collapsed="false">
      <c r="C465" s="132"/>
      <c r="D465" s="132"/>
      <c r="E465" s="132"/>
      <c r="I465" s="133"/>
      <c r="J465" s="133"/>
      <c r="K465" s="132"/>
      <c r="L465" s="132"/>
    </row>
    <row r="466" s="131" customFormat="true" ht="13.5" hidden="false" customHeight="false" outlineLevel="0" collapsed="false">
      <c r="C466" s="132"/>
      <c r="D466" s="132"/>
      <c r="E466" s="132"/>
      <c r="I466" s="133"/>
      <c r="J466" s="133"/>
      <c r="K466" s="132"/>
      <c r="L466" s="132"/>
    </row>
    <row r="467" s="131" customFormat="true" ht="13.5" hidden="false" customHeight="false" outlineLevel="0" collapsed="false">
      <c r="C467" s="132"/>
      <c r="D467" s="132"/>
      <c r="E467" s="132"/>
      <c r="I467" s="133"/>
      <c r="J467" s="133"/>
      <c r="K467" s="132"/>
      <c r="L467" s="132"/>
    </row>
    <row r="468" s="131" customFormat="true" ht="13.5" hidden="false" customHeight="false" outlineLevel="0" collapsed="false">
      <c r="C468" s="132"/>
      <c r="D468" s="132"/>
      <c r="E468" s="132"/>
      <c r="I468" s="133"/>
      <c r="J468" s="133"/>
      <c r="K468" s="132"/>
      <c r="L468" s="132"/>
    </row>
    <row r="469" s="131" customFormat="true" ht="13.5" hidden="false" customHeight="false" outlineLevel="0" collapsed="false">
      <c r="C469" s="132"/>
      <c r="D469" s="132"/>
      <c r="E469" s="132"/>
      <c r="I469" s="133"/>
      <c r="J469" s="133"/>
      <c r="K469" s="132"/>
      <c r="L469" s="132"/>
    </row>
    <row r="470" s="131" customFormat="true" ht="13.5" hidden="false" customHeight="false" outlineLevel="0" collapsed="false">
      <c r="C470" s="132"/>
      <c r="D470" s="132"/>
      <c r="E470" s="132"/>
      <c r="I470" s="133"/>
      <c r="J470" s="133"/>
      <c r="K470" s="132"/>
      <c r="L470" s="132"/>
    </row>
    <row r="471" s="131" customFormat="true" ht="13.5" hidden="false" customHeight="false" outlineLevel="0" collapsed="false">
      <c r="C471" s="132"/>
      <c r="D471" s="132"/>
      <c r="E471" s="132"/>
      <c r="I471" s="133"/>
      <c r="J471" s="133"/>
      <c r="K471" s="132"/>
      <c r="L471" s="132"/>
    </row>
    <row r="472" s="131" customFormat="true" ht="13.5" hidden="false" customHeight="false" outlineLevel="0" collapsed="false">
      <c r="C472" s="132"/>
      <c r="D472" s="132"/>
      <c r="E472" s="132"/>
      <c r="I472" s="133"/>
      <c r="J472" s="133"/>
      <c r="K472" s="132"/>
      <c r="L472" s="132"/>
    </row>
    <row r="473" s="131" customFormat="true" ht="13.5" hidden="false" customHeight="false" outlineLevel="0" collapsed="false">
      <c r="C473" s="132"/>
      <c r="D473" s="132"/>
      <c r="E473" s="132"/>
      <c r="I473" s="133"/>
      <c r="J473" s="133"/>
      <c r="K473" s="132"/>
      <c r="L473" s="132"/>
    </row>
    <row r="474" s="131" customFormat="true" ht="13.5" hidden="false" customHeight="false" outlineLevel="0" collapsed="false">
      <c r="C474" s="132"/>
      <c r="D474" s="132"/>
      <c r="E474" s="132"/>
      <c r="I474" s="133"/>
      <c r="J474" s="133"/>
      <c r="K474" s="132"/>
      <c r="L474" s="132"/>
    </row>
    <row r="475" s="131" customFormat="true" ht="13.5" hidden="false" customHeight="false" outlineLevel="0" collapsed="false">
      <c r="C475" s="132"/>
      <c r="D475" s="132"/>
      <c r="E475" s="132"/>
      <c r="I475" s="133"/>
      <c r="J475" s="133"/>
      <c r="K475" s="132"/>
      <c r="L475" s="132"/>
    </row>
    <row r="476" s="131" customFormat="true" ht="13.5" hidden="false" customHeight="false" outlineLevel="0" collapsed="false">
      <c r="C476" s="132"/>
      <c r="D476" s="132"/>
      <c r="E476" s="132"/>
      <c r="I476" s="133"/>
      <c r="J476" s="133"/>
      <c r="K476" s="132"/>
      <c r="L476" s="132"/>
    </row>
    <row r="477" s="131" customFormat="true" ht="13.5" hidden="false" customHeight="false" outlineLevel="0" collapsed="false">
      <c r="C477" s="132"/>
      <c r="D477" s="132"/>
      <c r="E477" s="132"/>
      <c r="I477" s="133"/>
      <c r="J477" s="133"/>
      <c r="K477" s="132"/>
      <c r="L477" s="132"/>
    </row>
    <row r="478" s="131" customFormat="true" ht="13.5" hidden="false" customHeight="false" outlineLevel="0" collapsed="false">
      <c r="C478" s="132"/>
      <c r="D478" s="132"/>
      <c r="E478" s="132"/>
      <c r="I478" s="133"/>
      <c r="J478" s="133"/>
      <c r="K478" s="132"/>
      <c r="L478" s="132"/>
    </row>
    <row r="479" s="131" customFormat="true" ht="13.5" hidden="false" customHeight="false" outlineLevel="0" collapsed="false">
      <c r="C479" s="132"/>
      <c r="D479" s="132"/>
      <c r="E479" s="132"/>
      <c r="I479" s="133"/>
      <c r="J479" s="133"/>
      <c r="K479" s="132"/>
      <c r="L479" s="132"/>
    </row>
    <row r="480" s="131" customFormat="true" ht="13.5" hidden="false" customHeight="false" outlineLevel="0" collapsed="false">
      <c r="C480" s="132"/>
      <c r="D480" s="132"/>
      <c r="E480" s="132"/>
      <c r="I480" s="133"/>
      <c r="J480" s="133"/>
      <c r="K480" s="132"/>
      <c r="L480" s="132"/>
    </row>
    <row r="481" s="131" customFormat="true" ht="13.5" hidden="false" customHeight="false" outlineLevel="0" collapsed="false">
      <c r="C481" s="132"/>
      <c r="D481" s="132"/>
      <c r="E481" s="132"/>
      <c r="I481" s="133"/>
      <c r="J481" s="133"/>
      <c r="K481" s="132"/>
      <c r="L481" s="132"/>
    </row>
    <row r="482" s="131" customFormat="true" ht="13.5" hidden="false" customHeight="false" outlineLevel="0" collapsed="false">
      <c r="C482" s="132"/>
      <c r="D482" s="132"/>
      <c r="E482" s="132"/>
      <c r="I482" s="133"/>
      <c r="J482" s="133"/>
      <c r="K482" s="132"/>
      <c r="L482" s="132"/>
    </row>
    <row r="483" s="131" customFormat="true" ht="13.5" hidden="false" customHeight="false" outlineLevel="0" collapsed="false">
      <c r="C483" s="132"/>
      <c r="D483" s="132"/>
      <c r="E483" s="132"/>
      <c r="I483" s="133"/>
      <c r="J483" s="133"/>
      <c r="K483" s="132"/>
      <c r="L483" s="132"/>
    </row>
    <row r="484" s="131" customFormat="true" ht="13.5" hidden="false" customHeight="false" outlineLevel="0" collapsed="false">
      <c r="C484" s="132"/>
      <c r="D484" s="132"/>
      <c r="E484" s="132"/>
      <c r="I484" s="133"/>
      <c r="J484" s="133"/>
      <c r="K484" s="132"/>
      <c r="L484" s="132"/>
    </row>
    <row r="485" s="131" customFormat="true" ht="13.5" hidden="false" customHeight="false" outlineLevel="0" collapsed="false">
      <c r="C485" s="132"/>
      <c r="D485" s="132"/>
      <c r="E485" s="132"/>
      <c r="I485" s="133"/>
      <c r="J485" s="133"/>
      <c r="K485" s="132"/>
      <c r="L485" s="132"/>
    </row>
    <row r="486" s="131" customFormat="true" ht="13.5" hidden="false" customHeight="false" outlineLevel="0" collapsed="false">
      <c r="C486" s="132"/>
      <c r="D486" s="132"/>
      <c r="E486" s="132"/>
      <c r="I486" s="133"/>
      <c r="J486" s="133"/>
      <c r="K486" s="132"/>
      <c r="L486" s="132"/>
    </row>
    <row r="487" s="131" customFormat="true" ht="13.5" hidden="false" customHeight="false" outlineLevel="0" collapsed="false">
      <c r="C487" s="132"/>
      <c r="D487" s="132"/>
      <c r="E487" s="132"/>
      <c r="I487" s="133"/>
      <c r="J487" s="133"/>
      <c r="K487" s="132"/>
      <c r="L487" s="132"/>
    </row>
    <row r="488" s="131" customFormat="true" ht="13.5" hidden="false" customHeight="false" outlineLevel="0" collapsed="false">
      <c r="C488" s="132"/>
      <c r="D488" s="132"/>
      <c r="E488" s="132"/>
      <c r="I488" s="133"/>
      <c r="J488" s="133"/>
      <c r="K488" s="132"/>
      <c r="L488" s="132"/>
    </row>
    <row r="489" s="131" customFormat="true" ht="13.5" hidden="false" customHeight="false" outlineLevel="0" collapsed="false">
      <c r="C489" s="132"/>
      <c r="D489" s="132"/>
      <c r="E489" s="132"/>
      <c r="I489" s="133"/>
      <c r="J489" s="133"/>
      <c r="K489" s="132"/>
      <c r="L489" s="132"/>
    </row>
    <row r="490" s="131" customFormat="true" ht="13.5" hidden="false" customHeight="false" outlineLevel="0" collapsed="false">
      <c r="C490" s="132"/>
      <c r="D490" s="132"/>
      <c r="E490" s="132"/>
      <c r="I490" s="133"/>
      <c r="J490" s="133"/>
      <c r="K490" s="132"/>
      <c r="L490" s="132"/>
    </row>
    <row r="491" s="131" customFormat="true" ht="13.5" hidden="false" customHeight="false" outlineLevel="0" collapsed="false">
      <c r="C491" s="132"/>
      <c r="D491" s="132"/>
      <c r="E491" s="132"/>
      <c r="I491" s="133"/>
      <c r="J491" s="133"/>
      <c r="K491" s="132"/>
      <c r="L491" s="132"/>
    </row>
    <row r="492" s="131" customFormat="true" ht="13.5" hidden="false" customHeight="false" outlineLevel="0" collapsed="false">
      <c r="C492" s="132"/>
      <c r="D492" s="132"/>
      <c r="E492" s="132"/>
      <c r="I492" s="133"/>
      <c r="J492" s="133"/>
      <c r="K492" s="132"/>
      <c r="L492" s="132"/>
    </row>
    <row r="493" s="131" customFormat="true" ht="13.5" hidden="false" customHeight="false" outlineLevel="0" collapsed="false">
      <c r="C493" s="132"/>
      <c r="D493" s="132"/>
      <c r="E493" s="132"/>
      <c r="I493" s="133"/>
      <c r="J493" s="133"/>
      <c r="K493" s="132"/>
      <c r="L493" s="132"/>
    </row>
    <row r="494" s="131" customFormat="true" ht="13.5" hidden="false" customHeight="false" outlineLevel="0" collapsed="false">
      <c r="C494" s="132"/>
      <c r="D494" s="132"/>
      <c r="E494" s="132"/>
      <c r="I494" s="133"/>
      <c r="J494" s="133"/>
      <c r="K494" s="132"/>
      <c r="L494" s="132"/>
    </row>
    <row r="495" s="131" customFormat="true" ht="13.5" hidden="false" customHeight="false" outlineLevel="0" collapsed="false">
      <c r="C495" s="132"/>
      <c r="D495" s="132"/>
      <c r="E495" s="132"/>
      <c r="I495" s="133"/>
      <c r="J495" s="133"/>
      <c r="K495" s="132"/>
      <c r="L495" s="132"/>
    </row>
    <row r="496" s="131" customFormat="true" ht="13.5" hidden="false" customHeight="false" outlineLevel="0" collapsed="false">
      <c r="C496" s="132"/>
      <c r="D496" s="132"/>
      <c r="E496" s="132"/>
      <c r="I496" s="133"/>
      <c r="J496" s="133"/>
      <c r="K496" s="132"/>
      <c r="L496" s="132"/>
    </row>
    <row r="497" s="131" customFormat="true" ht="13.5" hidden="false" customHeight="false" outlineLevel="0" collapsed="false">
      <c r="C497" s="132"/>
      <c r="D497" s="132"/>
      <c r="E497" s="132"/>
      <c r="I497" s="133"/>
      <c r="J497" s="133"/>
      <c r="K497" s="132"/>
      <c r="L497" s="132"/>
    </row>
    <row r="498" s="131" customFormat="true" ht="13.5" hidden="false" customHeight="false" outlineLevel="0" collapsed="false">
      <c r="C498" s="132"/>
      <c r="D498" s="132"/>
      <c r="E498" s="132"/>
      <c r="I498" s="133"/>
      <c r="J498" s="133"/>
      <c r="K498" s="132"/>
      <c r="L498" s="132"/>
    </row>
    <row r="499" s="131" customFormat="true" ht="13.5" hidden="false" customHeight="false" outlineLevel="0" collapsed="false">
      <c r="C499" s="132"/>
      <c r="D499" s="132"/>
      <c r="E499" s="132"/>
      <c r="I499" s="133"/>
      <c r="J499" s="133"/>
      <c r="K499" s="132"/>
      <c r="L499" s="132"/>
    </row>
    <row r="500" s="131" customFormat="true" ht="13.5" hidden="false" customHeight="false" outlineLevel="0" collapsed="false">
      <c r="C500" s="132"/>
      <c r="D500" s="132"/>
      <c r="E500" s="132"/>
      <c r="I500" s="133"/>
      <c r="J500" s="133"/>
      <c r="K500" s="132"/>
      <c r="L500" s="132"/>
    </row>
    <row r="501" s="131" customFormat="true" ht="13.5" hidden="false" customHeight="false" outlineLevel="0" collapsed="false">
      <c r="C501" s="132"/>
      <c r="D501" s="132"/>
      <c r="E501" s="132"/>
      <c r="I501" s="133"/>
      <c r="J501" s="133"/>
      <c r="K501" s="132"/>
      <c r="L501" s="132"/>
    </row>
    <row r="502" s="131" customFormat="true" ht="13.5" hidden="false" customHeight="false" outlineLevel="0" collapsed="false">
      <c r="C502" s="132"/>
      <c r="D502" s="132"/>
      <c r="E502" s="132"/>
      <c r="I502" s="133"/>
      <c r="J502" s="133"/>
      <c r="K502" s="132"/>
      <c r="L502" s="132"/>
    </row>
    <row r="503" s="131" customFormat="true" ht="13.5" hidden="false" customHeight="false" outlineLevel="0" collapsed="false">
      <c r="C503" s="132"/>
      <c r="D503" s="132"/>
      <c r="E503" s="132"/>
      <c r="I503" s="133"/>
      <c r="J503" s="133"/>
      <c r="K503" s="132"/>
      <c r="L503" s="132"/>
    </row>
    <row r="504" s="131" customFormat="true" ht="13.5" hidden="false" customHeight="false" outlineLevel="0" collapsed="false">
      <c r="C504" s="132"/>
      <c r="D504" s="132"/>
      <c r="E504" s="132"/>
      <c r="I504" s="133"/>
      <c r="J504" s="133"/>
      <c r="K504" s="132"/>
      <c r="L504" s="132"/>
    </row>
    <row r="505" s="131" customFormat="true" ht="13.5" hidden="false" customHeight="false" outlineLevel="0" collapsed="false">
      <c r="C505" s="132"/>
      <c r="D505" s="132"/>
      <c r="E505" s="132"/>
      <c r="I505" s="133"/>
      <c r="J505" s="133"/>
      <c r="K505" s="132"/>
      <c r="L505" s="132"/>
    </row>
    <row r="506" s="131" customFormat="true" ht="13.5" hidden="false" customHeight="false" outlineLevel="0" collapsed="false">
      <c r="C506" s="132"/>
      <c r="D506" s="132"/>
      <c r="E506" s="132"/>
      <c r="I506" s="133"/>
      <c r="J506" s="133"/>
      <c r="K506" s="132"/>
      <c r="L506" s="132"/>
    </row>
    <row r="507" s="131" customFormat="true" ht="13.5" hidden="false" customHeight="false" outlineLevel="0" collapsed="false">
      <c r="C507" s="132"/>
      <c r="D507" s="132"/>
      <c r="E507" s="132"/>
      <c r="I507" s="133"/>
      <c r="J507" s="133"/>
      <c r="K507" s="132"/>
      <c r="L507" s="132"/>
    </row>
    <row r="508" s="131" customFormat="true" ht="13.5" hidden="false" customHeight="false" outlineLevel="0" collapsed="false">
      <c r="C508" s="132"/>
      <c r="D508" s="132"/>
      <c r="E508" s="132"/>
      <c r="I508" s="133"/>
      <c r="J508" s="133"/>
      <c r="K508" s="132"/>
      <c r="L508" s="132"/>
    </row>
    <row r="509" s="131" customFormat="true" ht="13.5" hidden="false" customHeight="false" outlineLevel="0" collapsed="false">
      <c r="C509" s="132"/>
      <c r="D509" s="132"/>
      <c r="E509" s="132"/>
      <c r="I509" s="133"/>
      <c r="J509" s="133"/>
      <c r="K509" s="132"/>
      <c r="L509" s="132"/>
    </row>
    <row r="510" s="131" customFormat="true" ht="13.5" hidden="false" customHeight="false" outlineLevel="0" collapsed="false">
      <c r="C510" s="132"/>
      <c r="D510" s="132"/>
      <c r="E510" s="132"/>
      <c r="I510" s="133"/>
      <c r="J510" s="133"/>
      <c r="K510" s="132"/>
      <c r="L510" s="132"/>
    </row>
    <row r="511" s="131" customFormat="true" ht="13.5" hidden="false" customHeight="false" outlineLevel="0" collapsed="false">
      <c r="C511" s="132"/>
      <c r="D511" s="132"/>
      <c r="E511" s="132"/>
      <c r="I511" s="133"/>
      <c r="J511" s="133"/>
      <c r="K511" s="132"/>
      <c r="L511" s="132"/>
    </row>
    <row r="512" s="131" customFormat="true" ht="13.5" hidden="false" customHeight="false" outlineLevel="0" collapsed="false">
      <c r="C512" s="132"/>
      <c r="D512" s="132"/>
      <c r="E512" s="132"/>
      <c r="I512" s="133"/>
      <c r="J512" s="133"/>
      <c r="K512" s="132"/>
      <c r="L512" s="132"/>
    </row>
    <row r="513" s="131" customFormat="true" ht="13.5" hidden="false" customHeight="false" outlineLevel="0" collapsed="false">
      <c r="C513" s="132"/>
      <c r="D513" s="132"/>
      <c r="E513" s="132"/>
      <c r="I513" s="133"/>
      <c r="J513" s="133"/>
      <c r="K513" s="132"/>
      <c r="L513" s="132"/>
    </row>
    <row r="514" s="131" customFormat="true" ht="13.5" hidden="false" customHeight="false" outlineLevel="0" collapsed="false">
      <c r="C514" s="132"/>
      <c r="D514" s="132"/>
      <c r="E514" s="132"/>
      <c r="I514" s="133"/>
      <c r="J514" s="133"/>
      <c r="K514" s="132"/>
      <c r="L514" s="132"/>
    </row>
    <row r="515" s="131" customFormat="true" ht="13.5" hidden="false" customHeight="false" outlineLevel="0" collapsed="false">
      <c r="C515" s="132"/>
      <c r="D515" s="132"/>
      <c r="E515" s="132"/>
      <c r="I515" s="133"/>
      <c r="J515" s="133"/>
      <c r="K515" s="132"/>
      <c r="L515" s="132"/>
    </row>
    <row r="516" s="131" customFormat="true" ht="13.5" hidden="false" customHeight="false" outlineLevel="0" collapsed="false">
      <c r="C516" s="132"/>
      <c r="D516" s="132"/>
      <c r="E516" s="132"/>
      <c r="I516" s="133"/>
      <c r="J516" s="133"/>
      <c r="K516" s="132"/>
      <c r="L516" s="132"/>
    </row>
    <row r="517" s="131" customFormat="true" ht="13.5" hidden="false" customHeight="false" outlineLevel="0" collapsed="false">
      <c r="C517" s="132"/>
      <c r="D517" s="132"/>
      <c r="E517" s="132"/>
      <c r="I517" s="133"/>
      <c r="J517" s="133"/>
      <c r="K517" s="132"/>
      <c r="L517" s="132"/>
    </row>
    <row r="518" s="131" customFormat="true" ht="13.5" hidden="false" customHeight="false" outlineLevel="0" collapsed="false">
      <c r="C518" s="132"/>
      <c r="D518" s="132"/>
      <c r="E518" s="132"/>
      <c r="I518" s="133"/>
      <c r="J518" s="133"/>
      <c r="K518" s="132"/>
      <c r="L518" s="132"/>
    </row>
    <row r="519" s="131" customFormat="true" ht="13.5" hidden="false" customHeight="false" outlineLevel="0" collapsed="false">
      <c r="C519" s="132"/>
      <c r="D519" s="132"/>
      <c r="E519" s="132"/>
      <c r="I519" s="133"/>
      <c r="J519" s="133"/>
      <c r="K519" s="132"/>
      <c r="L519" s="132"/>
    </row>
    <row r="520" s="131" customFormat="true" ht="13.5" hidden="false" customHeight="false" outlineLevel="0" collapsed="false">
      <c r="C520" s="132"/>
      <c r="D520" s="132"/>
      <c r="E520" s="132"/>
      <c r="I520" s="133"/>
      <c r="J520" s="133"/>
      <c r="K520" s="132"/>
      <c r="L520" s="132"/>
    </row>
    <row r="521" s="131" customFormat="true" ht="13.5" hidden="false" customHeight="false" outlineLevel="0" collapsed="false">
      <c r="C521" s="132"/>
      <c r="D521" s="132"/>
      <c r="E521" s="132"/>
      <c r="I521" s="133"/>
      <c r="J521" s="133"/>
      <c r="K521" s="132"/>
      <c r="L521" s="132"/>
    </row>
    <row r="522" s="131" customFormat="true" ht="13.5" hidden="false" customHeight="false" outlineLevel="0" collapsed="false">
      <c r="C522" s="132"/>
      <c r="D522" s="132"/>
      <c r="E522" s="132"/>
      <c r="I522" s="133"/>
      <c r="J522" s="133"/>
      <c r="K522" s="132"/>
      <c r="L522" s="132"/>
    </row>
    <row r="523" s="131" customFormat="true" ht="13.5" hidden="false" customHeight="false" outlineLevel="0" collapsed="false">
      <c r="C523" s="132"/>
      <c r="D523" s="132"/>
      <c r="E523" s="132"/>
      <c r="I523" s="133"/>
      <c r="J523" s="133"/>
      <c r="K523" s="132"/>
      <c r="L523" s="132"/>
    </row>
    <row r="524" s="131" customFormat="true" ht="13.5" hidden="false" customHeight="false" outlineLevel="0" collapsed="false">
      <c r="C524" s="132"/>
      <c r="D524" s="132"/>
      <c r="E524" s="132"/>
      <c r="I524" s="133"/>
      <c r="J524" s="133"/>
      <c r="K524" s="132"/>
      <c r="L524" s="132"/>
    </row>
    <row r="525" s="131" customFormat="true" ht="13.5" hidden="false" customHeight="false" outlineLevel="0" collapsed="false">
      <c r="C525" s="132"/>
      <c r="D525" s="132"/>
      <c r="E525" s="132"/>
      <c r="I525" s="133"/>
      <c r="J525" s="133"/>
      <c r="K525" s="132"/>
      <c r="L525" s="132"/>
    </row>
    <row r="526" s="131" customFormat="true" ht="13.5" hidden="false" customHeight="false" outlineLevel="0" collapsed="false">
      <c r="C526" s="132"/>
      <c r="D526" s="132"/>
      <c r="E526" s="132"/>
      <c r="I526" s="133"/>
      <c r="J526" s="133"/>
      <c r="K526" s="132"/>
      <c r="L526" s="132"/>
    </row>
    <row r="527" s="131" customFormat="true" ht="13.5" hidden="false" customHeight="false" outlineLevel="0" collapsed="false">
      <c r="C527" s="132"/>
      <c r="D527" s="132"/>
      <c r="E527" s="132"/>
      <c r="I527" s="133"/>
      <c r="J527" s="133"/>
      <c r="K527" s="132"/>
      <c r="L527" s="132"/>
    </row>
    <row r="528" s="131" customFormat="true" ht="13.5" hidden="false" customHeight="false" outlineLevel="0" collapsed="false">
      <c r="C528" s="132"/>
      <c r="D528" s="132"/>
      <c r="E528" s="132"/>
      <c r="I528" s="133"/>
      <c r="J528" s="133"/>
      <c r="K528" s="132"/>
      <c r="L528" s="132"/>
    </row>
    <row r="529" s="131" customFormat="true" ht="13.5" hidden="false" customHeight="false" outlineLevel="0" collapsed="false">
      <c r="C529" s="132"/>
      <c r="D529" s="132"/>
      <c r="E529" s="132"/>
      <c r="I529" s="133"/>
      <c r="J529" s="133"/>
      <c r="K529" s="132"/>
      <c r="L529" s="132"/>
    </row>
    <row r="530" s="131" customFormat="true" ht="13.5" hidden="false" customHeight="false" outlineLevel="0" collapsed="false">
      <c r="C530" s="132"/>
      <c r="D530" s="132"/>
      <c r="E530" s="132"/>
      <c r="I530" s="133"/>
      <c r="J530" s="133"/>
      <c r="K530" s="132"/>
      <c r="L530" s="132"/>
    </row>
    <row r="531" s="131" customFormat="true" ht="13.5" hidden="false" customHeight="false" outlineLevel="0" collapsed="false">
      <c r="C531" s="132"/>
      <c r="D531" s="132"/>
      <c r="E531" s="132"/>
      <c r="I531" s="133"/>
      <c r="J531" s="133"/>
      <c r="K531" s="132"/>
      <c r="L531" s="132"/>
    </row>
    <row r="532" s="131" customFormat="true" ht="13.5" hidden="false" customHeight="false" outlineLevel="0" collapsed="false">
      <c r="C532" s="132"/>
      <c r="D532" s="132"/>
      <c r="E532" s="132"/>
      <c r="I532" s="133"/>
      <c r="J532" s="133"/>
      <c r="K532" s="132"/>
      <c r="L532" s="132"/>
    </row>
    <row r="533" s="131" customFormat="true" ht="13.5" hidden="false" customHeight="false" outlineLevel="0" collapsed="false">
      <c r="C533" s="132"/>
      <c r="D533" s="132"/>
      <c r="E533" s="132"/>
      <c r="I533" s="133"/>
      <c r="J533" s="133"/>
      <c r="K533" s="132"/>
      <c r="L533" s="132"/>
    </row>
    <row r="534" s="131" customFormat="true" ht="13.5" hidden="false" customHeight="false" outlineLevel="0" collapsed="false">
      <c r="C534" s="132"/>
      <c r="D534" s="132"/>
      <c r="E534" s="132"/>
      <c r="I534" s="133"/>
      <c r="J534" s="133"/>
      <c r="K534" s="132"/>
      <c r="L534" s="132"/>
    </row>
    <row r="535" s="131" customFormat="true" ht="13.5" hidden="false" customHeight="false" outlineLevel="0" collapsed="false">
      <c r="C535" s="132"/>
      <c r="D535" s="132"/>
      <c r="E535" s="132"/>
      <c r="I535" s="133"/>
      <c r="J535" s="133"/>
      <c r="K535" s="132"/>
      <c r="L535" s="132"/>
    </row>
    <row r="536" s="131" customFormat="true" ht="13.5" hidden="false" customHeight="false" outlineLevel="0" collapsed="false">
      <c r="C536" s="132"/>
      <c r="D536" s="132"/>
      <c r="E536" s="132"/>
      <c r="I536" s="133"/>
      <c r="J536" s="133"/>
      <c r="K536" s="132"/>
      <c r="L536" s="132"/>
    </row>
    <row r="537" s="131" customFormat="true" ht="13.5" hidden="false" customHeight="false" outlineLevel="0" collapsed="false">
      <c r="C537" s="132"/>
      <c r="D537" s="132"/>
      <c r="E537" s="132"/>
      <c r="I537" s="133"/>
      <c r="J537" s="133"/>
      <c r="K537" s="132"/>
      <c r="L537" s="132"/>
    </row>
    <row r="538" s="131" customFormat="true" ht="13.5" hidden="false" customHeight="false" outlineLevel="0" collapsed="false">
      <c r="C538" s="132"/>
      <c r="D538" s="132"/>
      <c r="E538" s="132"/>
      <c r="I538" s="133"/>
      <c r="J538" s="133"/>
      <c r="K538" s="132"/>
      <c r="L538" s="132"/>
    </row>
    <row r="539" s="131" customFormat="true" ht="13.5" hidden="false" customHeight="false" outlineLevel="0" collapsed="false">
      <c r="C539" s="132"/>
      <c r="D539" s="132"/>
      <c r="E539" s="132"/>
      <c r="I539" s="133"/>
      <c r="J539" s="133"/>
      <c r="K539" s="132"/>
      <c r="L539" s="132"/>
    </row>
    <row r="540" s="131" customFormat="true" ht="13.5" hidden="false" customHeight="false" outlineLevel="0" collapsed="false">
      <c r="C540" s="132"/>
      <c r="D540" s="132"/>
      <c r="E540" s="132"/>
      <c r="I540" s="133"/>
      <c r="J540" s="133"/>
      <c r="K540" s="132"/>
      <c r="L540" s="132"/>
    </row>
    <row r="541" s="131" customFormat="true" ht="13.5" hidden="false" customHeight="false" outlineLevel="0" collapsed="false">
      <c r="C541" s="132"/>
      <c r="D541" s="132"/>
      <c r="E541" s="132"/>
      <c r="I541" s="133"/>
      <c r="J541" s="133"/>
      <c r="K541" s="132"/>
      <c r="L541" s="132"/>
    </row>
    <row r="542" s="131" customFormat="true" ht="13.5" hidden="false" customHeight="false" outlineLevel="0" collapsed="false">
      <c r="C542" s="132"/>
      <c r="D542" s="132"/>
      <c r="E542" s="132"/>
      <c r="I542" s="133"/>
      <c r="J542" s="133"/>
      <c r="K542" s="132"/>
      <c r="L542" s="132"/>
    </row>
    <row r="543" s="131" customFormat="true" ht="13.5" hidden="false" customHeight="false" outlineLevel="0" collapsed="false">
      <c r="C543" s="132"/>
      <c r="D543" s="132"/>
      <c r="E543" s="132"/>
      <c r="I543" s="133"/>
      <c r="J543" s="133"/>
      <c r="K543" s="132"/>
      <c r="L543" s="132"/>
    </row>
    <row r="544" s="131" customFormat="true" ht="13.5" hidden="false" customHeight="false" outlineLevel="0" collapsed="false">
      <c r="C544" s="132"/>
      <c r="D544" s="132"/>
      <c r="E544" s="132"/>
      <c r="I544" s="133"/>
      <c r="J544" s="133"/>
      <c r="K544" s="132"/>
      <c r="L544" s="132"/>
    </row>
    <row r="545" s="131" customFormat="true" ht="13.5" hidden="false" customHeight="false" outlineLevel="0" collapsed="false">
      <c r="C545" s="132"/>
      <c r="D545" s="132"/>
      <c r="E545" s="132"/>
      <c r="I545" s="133"/>
      <c r="J545" s="133"/>
      <c r="K545" s="132"/>
      <c r="L545" s="132"/>
    </row>
    <row r="546" s="131" customFormat="true" ht="13.5" hidden="false" customHeight="false" outlineLevel="0" collapsed="false">
      <c r="C546" s="132"/>
      <c r="D546" s="132"/>
      <c r="E546" s="132"/>
      <c r="I546" s="133"/>
      <c r="J546" s="133"/>
      <c r="K546" s="132"/>
      <c r="L546" s="132"/>
    </row>
    <row r="547" s="131" customFormat="true" ht="13.5" hidden="false" customHeight="false" outlineLevel="0" collapsed="false">
      <c r="C547" s="132"/>
      <c r="D547" s="132"/>
      <c r="E547" s="132"/>
      <c r="I547" s="133"/>
      <c r="J547" s="133"/>
      <c r="K547" s="132"/>
      <c r="L547" s="132"/>
    </row>
    <row r="548" s="131" customFormat="true" ht="13.5" hidden="false" customHeight="false" outlineLevel="0" collapsed="false">
      <c r="C548" s="132"/>
      <c r="D548" s="132"/>
      <c r="E548" s="132"/>
      <c r="I548" s="133"/>
      <c r="J548" s="133"/>
      <c r="K548" s="132"/>
      <c r="L548" s="132"/>
    </row>
    <row r="549" s="131" customFormat="true" ht="13.5" hidden="false" customHeight="false" outlineLevel="0" collapsed="false">
      <c r="C549" s="132"/>
      <c r="D549" s="132"/>
      <c r="E549" s="132"/>
      <c r="I549" s="133"/>
      <c r="J549" s="133"/>
      <c r="K549" s="132"/>
      <c r="L549" s="132"/>
    </row>
    <row r="550" s="131" customFormat="true" ht="13.5" hidden="false" customHeight="false" outlineLevel="0" collapsed="false">
      <c r="C550" s="132"/>
      <c r="D550" s="132"/>
      <c r="E550" s="132"/>
      <c r="I550" s="133"/>
      <c r="J550" s="133"/>
      <c r="K550" s="132"/>
      <c r="L550" s="132"/>
    </row>
    <row r="551" s="131" customFormat="true" ht="13.5" hidden="false" customHeight="false" outlineLevel="0" collapsed="false">
      <c r="C551" s="132"/>
      <c r="D551" s="132"/>
      <c r="E551" s="132"/>
      <c r="I551" s="133"/>
      <c r="J551" s="133"/>
      <c r="K551" s="132"/>
      <c r="L551" s="132"/>
    </row>
    <row r="552" s="131" customFormat="true" ht="13.5" hidden="false" customHeight="false" outlineLevel="0" collapsed="false">
      <c r="C552" s="132"/>
      <c r="D552" s="132"/>
      <c r="E552" s="132"/>
      <c r="I552" s="133"/>
      <c r="J552" s="133"/>
      <c r="K552" s="132"/>
      <c r="L552" s="132"/>
    </row>
    <row r="553" s="131" customFormat="true" ht="13.5" hidden="false" customHeight="false" outlineLevel="0" collapsed="false">
      <c r="C553" s="132"/>
      <c r="D553" s="132"/>
      <c r="E553" s="132"/>
      <c r="I553" s="133"/>
      <c r="J553" s="133"/>
      <c r="K553" s="132"/>
      <c r="L553" s="132"/>
    </row>
    <row r="554" s="131" customFormat="true" ht="13.5" hidden="false" customHeight="false" outlineLevel="0" collapsed="false">
      <c r="C554" s="132"/>
      <c r="D554" s="132"/>
      <c r="E554" s="132"/>
      <c r="I554" s="133"/>
      <c r="J554" s="133"/>
      <c r="K554" s="132"/>
      <c r="L554" s="132"/>
    </row>
    <row r="555" s="131" customFormat="true" ht="13.5" hidden="false" customHeight="false" outlineLevel="0" collapsed="false">
      <c r="C555" s="132"/>
      <c r="D555" s="132"/>
      <c r="E555" s="132"/>
      <c r="I555" s="133"/>
      <c r="J555" s="133"/>
      <c r="K555" s="132"/>
      <c r="L555" s="132"/>
    </row>
    <row r="556" s="131" customFormat="true" ht="13.5" hidden="false" customHeight="false" outlineLevel="0" collapsed="false">
      <c r="C556" s="132"/>
      <c r="D556" s="132"/>
      <c r="E556" s="132"/>
      <c r="I556" s="133"/>
      <c r="J556" s="133"/>
      <c r="K556" s="132"/>
      <c r="L556" s="132"/>
    </row>
    <row r="557" s="131" customFormat="true" ht="13.5" hidden="false" customHeight="false" outlineLevel="0" collapsed="false">
      <c r="C557" s="132"/>
      <c r="D557" s="132"/>
      <c r="E557" s="132"/>
      <c r="I557" s="133"/>
      <c r="J557" s="133"/>
      <c r="K557" s="132"/>
      <c r="L557" s="132"/>
    </row>
    <row r="558" s="131" customFormat="true" ht="13.5" hidden="false" customHeight="false" outlineLevel="0" collapsed="false">
      <c r="C558" s="132"/>
      <c r="D558" s="132"/>
      <c r="E558" s="132"/>
      <c r="I558" s="133"/>
      <c r="J558" s="133"/>
      <c r="K558" s="132"/>
      <c r="L558" s="132"/>
    </row>
    <row r="559" s="131" customFormat="true" ht="13.5" hidden="false" customHeight="false" outlineLevel="0" collapsed="false">
      <c r="C559" s="132"/>
      <c r="D559" s="132"/>
      <c r="E559" s="132"/>
      <c r="I559" s="133"/>
      <c r="J559" s="133"/>
      <c r="K559" s="132"/>
      <c r="L559" s="132"/>
    </row>
    <row r="560" s="131" customFormat="true" ht="13.5" hidden="false" customHeight="false" outlineLevel="0" collapsed="false">
      <c r="C560" s="132"/>
      <c r="D560" s="132"/>
      <c r="E560" s="132"/>
      <c r="I560" s="133"/>
      <c r="J560" s="133"/>
      <c r="K560" s="132"/>
      <c r="L560" s="132"/>
    </row>
    <row r="561" s="131" customFormat="true" ht="13.5" hidden="false" customHeight="false" outlineLevel="0" collapsed="false">
      <c r="C561" s="132"/>
      <c r="D561" s="132"/>
      <c r="E561" s="132"/>
      <c r="I561" s="133"/>
      <c r="J561" s="133"/>
      <c r="K561" s="132"/>
      <c r="L561" s="132"/>
    </row>
    <row r="562" s="131" customFormat="true" ht="13.5" hidden="false" customHeight="false" outlineLevel="0" collapsed="false">
      <c r="C562" s="132"/>
      <c r="D562" s="132"/>
      <c r="E562" s="132"/>
      <c r="I562" s="133"/>
      <c r="J562" s="133"/>
      <c r="K562" s="132"/>
      <c r="L562" s="132"/>
    </row>
    <row r="563" s="131" customFormat="true" ht="13.5" hidden="false" customHeight="false" outlineLevel="0" collapsed="false">
      <c r="C563" s="132"/>
      <c r="D563" s="132"/>
      <c r="E563" s="132"/>
      <c r="I563" s="133"/>
      <c r="J563" s="133"/>
      <c r="K563" s="132"/>
      <c r="L563" s="132"/>
    </row>
    <row r="564" s="131" customFormat="true" ht="13.5" hidden="false" customHeight="false" outlineLevel="0" collapsed="false">
      <c r="C564" s="132"/>
      <c r="D564" s="132"/>
      <c r="E564" s="132"/>
      <c r="I564" s="133"/>
      <c r="J564" s="133"/>
      <c r="K564" s="132"/>
      <c r="L564" s="132"/>
    </row>
    <row r="565" s="131" customFormat="true" ht="13.5" hidden="false" customHeight="false" outlineLevel="0" collapsed="false">
      <c r="C565" s="132"/>
      <c r="D565" s="132"/>
      <c r="E565" s="132"/>
      <c r="I565" s="133"/>
      <c r="J565" s="133"/>
      <c r="K565" s="132"/>
      <c r="L565" s="132"/>
    </row>
    <row r="566" s="131" customFormat="true" ht="13.5" hidden="false" customHeight="false" outlineLevel="0" collapsed="false">
      <c r="C566" s="132"/>
      <c r="D566" s="132"/>
      <c r="E566" s="132"/>
      <c r="I566" s="133"/>
      <c r="J566" s="133"/>
      <c r="K566" s="132"/>
      <c r="L566" s="132"/>
    </row>
    <row r="567" s="131" customFormat="true" ht="13.5" hidden="false" customHeight="false" outlineLevel="0" collapsed="false">
      <c r="C567" s="132"/>
      <c r="D567" s="132"/>
      <c r="E567" s="132"/>
      <c r="I567" s="133"/>
      <c r="J567" s="133"/>
      <c r="K567" s="132"/>
      <c r="L567" s="132"/>
    </row>
    <row r="568" s="131" customFormat="true" ht="13.5" hidden="false" customHeight="false" outlineLevel="0" collapsed="false">
      <c r="C568" s="132"/>
      <c r="D568" s="132"/>
      <c r="E568" s="132"/>
      <c r="I568" s="133"/>
      <c r="J568" s="133"/>
      <c r="K568" s="132"/>
      <c r="L568" s="132"/>
    </row>
    <row r="569" s="131" customFormat="true" ht="13.5" hidden="false" customHeight="false" outlineLevel="0" collapsed="false">
      <c r="C569" s="132"/>
      <c r="D569" s="132"/>
      <c r="E569" s="132"/>
      <c r="I569" s="133"/>
      <c r="J569" s="133"/>
      <c r="K569" s="132"/>
      <c r="L569" s="132"/>
    </row>
    <row r="570" s="131" customFormat="true" ht="13.5" hidden="false" customHeight="false" outlineLevel="0" collapsed="false">
      <c r="C570" s="132"/>
      <c r="D570" s="132"/>
      <c r="E570" s="132"/>
      <c r="I570" s="133"/>
      <c r="J570" s="133"/>
      <c r="K570" s="132"/>
      <c r="L570" s="132"/>
    </row>
    <row r="571" s="131" customFormat="true" ht="13.5" hidden="false" customHeight="false" outlineLevel="0" collapsed="false">
      <c r="C571" s="132"/>
      <c r="D571" s="132"/>
      <c r="E571" s="132"/>
      <c r="I571" s="133"/>
      <c r="J571" s="133"/>
      <c r="K571" s="132"/>
      <c r="L571" s="132"/>
    </row>
    <row r="572" s="131" customFormat="true" ht="13.5" hidden="false" customHeight="false" outlineLevel="0" collapsed="false">
      <c r="C572" s="132"/>
      <c r="D572" s="132"/>
      <c r="E572" s="132"/>
      <c r="I572" s="133"/>
      <c r="J572" s="133"/>
      <c r="K572" s="132"/>
      <c r="L572" s="132"/>
    </row>
    <row r="573" s="131" customFormat="true" ht="13.5" hidden="false" customHeight="false" outlineLevel="0" collapsed="false">
      <c r="C573" s="132"/>
      <c r="D573" s="132"/>
      <c r="E573" s="132"/>
      <c r="I573" s="133"/>
      <c r="J573" s="133"/>
      <c r="K573" s="132"/>
      <c r="L573" s="132"/>
    </row>
    <row r="574" s="131" customFormat="true" ht="13.5" hidden="false" customHeight="false" outlineLevel="0" collapsed="false">
      <c r="C574" s="132"/>
      <c r="D574" s="132"/>
      <c r="E574" s="132"/>
      <c r="I574" s="133"/>
      <c r="J574" s="133"/>
      <c r="K574" s="132"/>
      <c r="L574" s="132"/>
    </row>
    <row r="575" s="131" customFormat="true" ht="13.5" hidden="false" customHeight="false" outlineLevel="0" collapsed="false">
      <c r="C575" s="132"/>
      <c r="D575" s="132"/>
      <c r="E575" s="132"/>
      <c r="I575" s="133"/>
      <c r="J575" s="133"/>
      <c r="K575" s="132"/>
      <c r="L575" s="132"/>
    </row>
    <row r="576" s="131" customFormat="true" ht="13.5" hidden="false" customHeight="false" outlineLevel="0" collapsed="false">
      <c r="C576" s="132"/>
      <c r="D576" s="132"/>
      <c r="E576" s="132"/>
      <c r="I576" s="133"/>
      <c r="J576" s="133"/>
      <c r="K576" s="132"/>
      <c r="L576" s="132"/>
    </row>
    <row r="577" s="131" customFormat="true" ht="13.5" hidden="false" customHeight="false" outlineLevel="0" collapsed="false">
      <c r="C577" s="132"/>
      <c r="D577" s="132"/>
      <c r="E577" s="132"/>
      <c r="I577" s="133"/>
      <c r="J577" s="133"/>
      <c r="K577" s="132"/>
      <c r="L577" s="132"/>
    </row>
    <row r="578" s="131" customFormat="true" ht="13.5" hidden="false" customHeight="false" outlineLevel="0" collapsed="false">
      <c r="C578" s="132"/>
      <c r="D578" s="132"/>
      <c r="E578" s="132"/>
      <c r="I578" s="133"/>
      <c r="J578" s="133"/>
      <c r="K578" s="132"/>
      <c r="L578" s="132"/>
    </row>
    <row r="579" s="131" customFormat="true" ht="13.5" hidden="false" customHeight="false" outlineLevel="0" collapsed="false">
      <c r="C579" s="132"/>
      <c r="D579" s="132"/>
      <c r="E579" s="132"/>
      <c r="I579" s="133"/>
      <c r="J579" s="133"/>
      <c r="K579" s="132"/>
      <c r="L579" s="132"/>
    </row>
    <row r="580" s="131" customFormat="true" ht="13.5" hidden="false" customHeight="false" outlineLevel="0" collapsed="false">
      <c r="C580" s="132"/>
      <c r="D580" s="132"/>
      <c r="E580" s="132"/>
      <c r="I580" s="133"/>
      <c r="J580" s="133"/>
      <c r="K580" s="132"/>
      <c r="L580" s="132"/>
    </row>
    <row r="581" s="131" customFormat="true" ht="13.5" hidden="false" customHeight="false" outlineLevel="0" collapsed="false">
      <c r="C581" s="132"/>
      <c r="D581" s="132"/>
      <c r="E581" s="132"/>
      <c r="I581" s="133"/>
      <c r="J581" s="133"/>
      <c r="K581" s="132"/>
      <c r="L581" s="132"/>
    </row>
    <row r="582" s="131" customFormat="true" ht="13.5" hidden="false" customHeight="false" outlineLevel="0" collapsed="false">
      <c r="C582" s="132"/>
      <c r="D582" s="132"/>
      <c r="E582" s="132"/>
      <c r="I582" s="133"/>
      <c r="J582" s="133"/>
      <c r="K582" s="132"/>
      <c r="L582" s="132"/>
    </row>
    <row r="583" s="131" customFormat="true" ht="13.5" hidden="false" customHeight="false" outlineLevel="0" collapsed="false">
      <c r="C583" s="132"/>
      <c r="D583" s="132"/>
      <c r="E583" s="132"/>
      <c r="I583" s="133"/>
      <c r="J583" s="133"/>
      <c r="K583" s="132"/>
      <c r="L583" s="132"/>
    </row>
    <row r="584" s="131" customFormat="true" ht="13.5" hidden="false" customHeight="false" outlineLevel="0" collapsed="false">
      <c r="C584" s="132"/>
      <c r="D584" s="132"/>
      <c r="E584" s="132"/>
      <c r="I584" s="133"/>
      <c r="J584" s="133"/>
      <c r="K584" s="132"/>
      <c r="L584" s="132"/>
    </row>
    <row r="585" s="131" customFormat="true" ht="13.5" hidden="false" customHeight="false" outlineLevel="0" collapsed="false">
      <c r="C585" s="132"/>
      <c r="D585" s="132"/>
      <c r="E585" s="132"/>
      <c r="I585" s="133"/>
      <c r="J585" s="133"/>
      <c r="K585" s="132"/>
      <c r="L585" s="132"/>
    </row>
    <row r="586" s="131" customFormat="true" ht="13.5" hidden="false" customHeight="false" outlineLevel="0" collapsed="false">
      <c r="C586" s="132"/>
      <c r="D586" s="132"/>
      <c r="E586" s="132"/>
      <c r="I586" s="133"/>
      <c r="J586" s="133"/>
      <c r="K586" s="132"/>
      <c r="L586" s="132"/>
    </row>
    <row r="587" s="131" customFormat="true" ht="13.5" hidden="false" customHeight="false" outlineLevel="0" collapsed="false">
      <c r="C587" s="132"/>
      <c r="D587" s="132"/>
      <c r="E587" s="132"/>
      <c r="I587" s="133"/>
      <c r="J587" s="133"/>
      <c r="K587" s="132"/>
      <c r="L587" s="132"/>
    </row>
    <row r="588" s="131" customFormat="true" ht="13.5" hidden="false" customHeight="false" outlineLevel="0" collapsed="false">
      <c r="C588" s="132"/>
      <c r="D588" s="132"/>
      <c r="E588" s="132"/>
      <c r="I588" s="133"/>
      <c r="J588" s="133"/>
      <c r="K588" s="132"/>
      <c r="L588" s="132"/>
    </row>
    <row r="589" s="131" customFormat="true" ht="13.5" hidden="false" customHeight="false" outlineLevel="0" collapsed="false">
      <c r="C589" s="132"/>
      <c r="D589" s="132"/>
      <c r="E589" s="132"/>
      <c r="I589" s="133"/>
      <c r="J589" s="133"/>
      <c r="K589" s="132"/>
      <c r="L589" s="132"/>
    </row>
    <row r="590" s="131" customFormat="true" ht="13.5" hidden="false" customHeight="false" outlineLevel="0" collapsed="false">
      <c r="C590" s="132"/>
      <c r="D590" s="132"/>
      <c r="E590" s="132"/>
      <c r="I590" s="133"/>
      <c r="J590" s="133"/>
      <c r="K590" s="132"/>
      <c r="L590" s="132"/>
    </row>
    <row r="591" s="131" customFormat="true" ht="13.5" hidden="false" customHeight="false" outlineLevel="0" collapsed="false">
      <c r="C591" s="132"/>
      <c r="D591" s="132"/>
      <c r="E591" s="132"/>
      <c r="I591" s="133"/>
      <c r="J591" s="133"/>
      <c r="K591" s="132"/>
      <c r="L591" s="132"/>
    </row>
    <row r="592" s="131" customFormat="true" ht="13.5" hidden="false" customHeight="false" outlineLevel="0" collapsed="false">
      <c r="C592" s="132"/>
      <c r="D592" s="132"/>
      <c r="E592" s="132"/>
      <c r="I592" s="133"/>
      <c r="J592" s="133"/>
      <c r="K592" s="132"/>
      <c r="L592" s="132"/>
    </row>
    <row r="593" s="131" customFormat="true" ht="13.5" hidden="false" customHeight="false" outlineLevel="0" collapsed="false">
      <c r="C593" s="132"/>
      <c r="D593" s="132"/>
      <c r="E593" s="132"/>
      <c r="I593" s="133"/>
      <c r="J593" s="133"/>
      <c r="K593" s="132"/>
      <c r="L593" s="132"/>
    </row>
    <row r="594" s="131" customFormat="true" ht="13.5" hidden="false" customHeight="false" outlineLevel="0" collapsed="false">
      <c r="C594" s="132"/>
      <c r="D594" s="132"/>
      <c r="E594" s="132"/>
      <c r="I594" s="133"/>
      <c r="J594" s="133"/>
      <c r="K594" s="132"/>
      <c r="L594" s="132"/>
    </row>
    <row r="595" s="131" customFormat="true" ht="13.5" hidden="false" customHeight="false" outlineLevel="0" collapsed="false">
      <c r="C595" s="132"/>
      <c r="D595" s="132"/>
      <c r="E595" s="132"/>
      <c r="I595" s="133"/>
      <c r="J595" s="133"/>
      <c r="K595" s="132"/>
      <c r="L595" s="132"/>
    </row>
    <row r="596" s="131" customFormat="true" ht="13.5" hidden="false" customHeight="false" outlineLevel="0" collapsed="false">
      <c r="C596" s="132"/>
      <c r="D596" s="132"/>
      <c r="E596" s="132"/>
      <c r="I596" s="133"/>
      <c r="J596" s="133"/>
      <c r="K596" s="132"/>
      <c r="L596" s="132"/>
    </row>
    <row r="597" s="131" customFormat="true" ht="13.5" hidden="false" customHeight="false" outlineLevel="0" collapsed="false">
      <c r="C597" s="132"/>
      <c r="D597" s="132"/>
      <c r="E597" s="132"/>
      <c r="I597" s="133"/>
      <c r="J597" s="133"/>
      <c r="K597" s="132"/>
      <c r="L597" s="132"/>
    </row>
    <row r="598" s="131" customFormat="true" ht="13.5" hidden="false" customHeight="false" outlineLevel="0" collapsed="false">
      <c r="C598" s="132"/>
      <c r="D598" s="132"/>
      <c r="E598" s="132"/>
      <c r="I598" s="133"/>
      <c r="J598" s="133"/>
      <c r="K598" s="132"/>
      <c r="L598" s="132"/>
    </row>
    <row r="599" s="131" customFormat="true" ht="13.5" hidden="false" customHeight="false" outlineLevel="0" collapsed="false">
      <c r="C599" s="132"/>
      <c r="D599" s="132"/>
      <c r="E599" s="132"/>
      <c r="I599" s="133"/>
      <c r="J599" s="133"/>
      <c r="K599" s="132"/>
      <c r="L599" s="132"/>
    </row>
    <row r="600" s="131" customFormat="true" ht="13.5" hidden="false" customHeight="false" outlineLevel="0" collapsed="false">
      <c r="C600" s="132"/>
      <c r="D600" s="132"/>
      <c r="E600" s="132"/>
      <c r="I600" s="133"/>
      <c r="J600" s="133"/>
      <c r="K600" s="132"/>
      <c r="L600" s="132"/>
    </row>
    <row r="601" s="131" customFormat="true" ht="13.5" hidden="false" customHeight="false" outlineLevel="0" collapsed="false">
      <c r="C601" s="132"/>
      <c r="D601" s="132"/>
      <c r="E601" s="132"/>
      <c r="I601" s="133"/>
      <c r="J601" s="133"/>
      <c r="K601" s="132"/>
      <c r="L601" s="132"/>
    </row>
    <row r="602" s="131" customFormat="true" ht="13.5" hidden="false" customHeight="false" outlineLevel="0" collapsed="false">
      <c r="C602" s="132"/>
      <c r="D602" s="132"/>
      <c r="E602" s="132"/>
      <c r="I602" s="133"/>
      <c r="J602" s="133"/>
      <c r="K602" s="132"/>
      <c r="L602" s="132"/>
    </row>
    <row r="603" s="131" customFormat="true" ht="13.5" hidden="false" customHeight="false" outlineLevel="0" collapsed="false">
      <c r="C603" s="132"/>
      <c r="D603" s="132"/>
      <c r="E603" s="132"/>
      <c r="I603" s="133"/>
      <c r="J603" s="133"/>
      <c r="K603" s="132"/>
      <c r="L603" s="132"/>
    </row>
    <row r="604" s="131" customFormat="true" ht="13.5" hidden="false" customHeight="false" outlineLevel="0" collapsed="false">
      <c r="C604" s="132"/>
      <c r="D604" s="132"/>
      <c r="E604" s="132"/>
      <c r="I604" s="133"/>
      <c r="J604" s="133"/>
      <c r="K604" s="132"/>
      <c r="L604" s="132"/>
    </row>
    <row r="605" s="131" customFormat="true" ht="13.5" hidden="false" customHeight="false" outlineLevel="0" collapsed="false">
      <c r="C605" s="132"/>
      <c r="D605" s="132"/>
      <c r="E605" s="132"/>
      <c r="I605" s="133"/>
      <c r="J605" s="133"/>
      <c r="K605" s="132"/>
      <c r="L605" s="132"/>
    </row>
    <row r="606" s="131" customFormat="true" ht="13.5" hidden="false" customHeight="false" outlineLevel="0" collapsed="false">
      <c r="C606" s="132"/>
      <c r="D606" s="132"/>
      <c r="E606" s="132"/>
      <c r="I606" s="133"/>
      <c r="J606" s="133"/>
      <c r="K606" s="132"/>
      <c r="L606" s="132"/>
    </row>
    <row r="607" s="131" customFormat="true" ht="13.5" hidden="false" customHeight="false" outlineLevel="0" collapsed="false">
      <c r="C607" s="132"/>
      <c r="D607" s="132"/>
      <c r="E607" s="132"/>
      <c r="I607" s="133"/>
      <c r="J607" s="133"/>
      <c r="K607" s="132"/>
      <c r="L607" s="132"/>
    </row>
    <row r="608" s="131" customFormat="true" ht="13.5" hidden="false" customHeight="false" outlineLevel="0" collapsed="false">
      <c r="C608" s="132"/>
      <c r="D608" s="132"/>
      <c r="E608" s="132"/>
      <c r="I608" s="133"/>
      <c r="J608" s="133"/>
      <c r="K608" s="132"/>
      <c r="L608" s="132"/>
    </row>
    <row r="609" s="131" customFormat="true" ht="13.5" hidden="false" customHeight="false" outlineLevel="0" collapsed="false">
      <c r="C609" s="132"/>
      <c r="D609" s="132"/>
      <c r="E609" s="132"/>
      <c r="I609" s="133"/>
      <c r="J609" s="133"/>
      <c r="K609" s="132"/>
      <c r="L609" s="132"/>
    </row>
    <row r="610" s="131" customFormat="true" ht="13.5" hidden="false" customHeight="false" outlineLevel="0" collapsed="false">
      <c r="C610" s="132"/>
      <c r="D610" s="132"/>
      <c r="E610" s="132"/>
      <c r="I610" s="133"/>
      <c r="J610" s="133"/>
      <c r="K610" s="132"/>
      <c r="L610" s="132"/>
    </row>
    <row r="611" s="131" customFormat="true" ht="13.5" hidden="false" customHeight="false" outlineLevel="0" collapsed="false">
      <c r="C611" s="132"/>
      <c r="D611" s="132"/>
      <c r="E611" s="132"/>
      <c r="I611" s="133"/>
      <c r="J611" s="133"/>
      <c r="K611" s="132"/>
      <c r="L611" s="132"/>
    </row>
    <row r="612" s="131" customFormat="true" ht="13.5" hidden="false" customHeight="false" outlineLevel="0" collapsed="false">
      <c r="C612" s="132"/>
      <c r="D612" s="132"/>
      <c r="E612" s="132"/>
      <c r="I612" s="133"/>
      <c r="J612" s="133"/>
      <c r="K612" s="132"/>
      <c r="L612" s="132"/>
    </row>
    <row r="613" s="131" customFormat="true" ht="13.5" hidden="false" customHeight="false" outlineLevel="0" collapsed="false">
      <c r="C613" s="132"/>
      <c r="D613" s="132"/>
      <c r="E613" s="132"/>
      <c r="I613" s="133"/>
      <c r="J613" s="133"/>
      <c r="K613" s="132"/>
      <c r="L613" s="132"/>
    </row>
    <row r="614" s="131" customFormat="true" ht="13.5" hidden="false" customHeight="false" outlineLevel="0" collapsed="false">
      <c r="C614" s="132"/>
      <c r="D614" s="132"/>
      <c r="E614" s="132"/>
      <c r="I614" s="133"/>
      <c r="J614" s="133"/>
      <c r="K614" s="132"/>
      <c r="L614" s="132"/>
    </row>
    <row r="615" s="131" customFormat="true" ht="13.5" hidden="false" customHeight="false" outlineLevel="0" collapsed="false">
      <c r="C615" s="132"/>
      <c r="D615" s="132"/>
      <c r="E615" s="132"/>
      <c r="I615" s="133"/>
      <c r="J615" s="133"/>
      <c r="K615" s="132"/>
      <c r="L615" s="132"/>
    </row>
    <row r="616" s="131" customFormat="true" ht="13.5" hidden="false" customHeight="false" outlineLevel="0" collapsed="false">
      <c r="C616" s="132"/>
      <c r="D616" s="132"/>
      <c r="E616" s="132"/>
      <c r="I616" s="133"/>
      <c r="J616" s="133"/>
      <c r="K616" s="132"/>
      <c r="L616" s="132"/>
    </row>
    <row r="617" s="131" customFormat="true" ht="13.5" hidden="false" customHeight="false" outlineLevel="0" collapsed="false">
      <c r="C617" s="132"/>
      <c r="D617" s="132"/>
      <c r="E617" s="132"/>
      <c r="I617" s="133"/>
      <c r="J617" s="133"/>
      <c r="K617" s="132"/>
      <c r="L617" s="132"/>
    </row>
    <row r="618" s="131" customFormat="true" ht="13.5" hidden="false" customHeight="false" outlineLevel="0" collapsed="false">
      <c r="C618" s="132"/>
      <c r="D618" s="132"/>
      <c r="E618" s="132"/>
      <c r="I618" s="133"/>
      <c r="J618" s="133"/>
      <c r="K618" s="132"/>
      <c r="L618" s="132"/>
    </row>
    <row r="619" s="131" customFormat="true" ht="13.5" hidden="false" customHeight="false" outlineLevel="0" collapsed="false">
      <c r="C619" s="132"/>
      <c r="D619" s="132"/>
      <c r="E619" s="132"/>
      <c r="I619" s="133"/>
      <c r="J619" s="133"/>
      <c r="K619" s="132"/>
      <c r="L619" s="132"/>
    </row>
    <row r="620" s="131" customFormat="true" ht="13.5" hidden="false" customHeight="false" outlineLevel="0" collapsed="false">
      <c r="C620" s="132"/>
      <c r="D620" s="132"/>
      <c r="E620" s="132"/>
      <c r="I620" s="133"/>
      <c r="J620" s="133"/>
      <c r="K620" s="132"/>
      <c r="L620" s="132"/>
    </row>
    <row r="621" s="131" customFormat="true" ht="13.5" hidden="false" customHeight="false" outlineLevel="0" collapsed="false">
      <c r="C621" s="132"/>
      <c r="D621" s="132"/>
      <c r="E621" s="132"/>
      <c r="I621" s="133"/>
      <c r="J621" s="133"/>
      <c r="K621" s="132"/>
      <c r="L621" s="132"/>
    </row>
    <row r="622" s="131" customFormat="true" ht="13.5" hidden="false" customHeight="false" outlineLevel="0" collapsed="false">
      <c r="C622" s="132"/>
      <c r="D622" s="132"/>
      <c r="E622" s="132"/>
      <c r="I622" s="133"/>
      <c r="J622" s="133"/>
      <c r="K622" s="132"/>
      <c r="L622" s="132"/>
    </row>
    <row r="623" s="131" customFormat="true" ht="13.5" hidden="false" customHeight="false" outlineLevel="0" collapsed="false">
      <c r="C623" s="132"/>
      <c r="D623" s="132"/>
      <c r="E623" s="132"/>
      <c r="I623" s="133"/>
      <c r="J623" s="133"/>
      <c r="K623" s="132"/>
      <c r="L623" s="132"/>
    </row>
    <row r="624" s="131" customFormat="true" ht="13.5" hidden="false" customHeight="false" outlineLevel="0" collapsed="false">
      <c r="C624" s="132"/>
      <c r="D624" s="132"/>
      <c r="E624" s="132"/>
      <c r="I624" s="133"/>
      <c r="J624" s="133"/>
      <c r="K624" s="132"/>
      <c r="L624" s="132"/>
    </row>
    <row r="625" s="131" customFormat="true" ht="13.5" hidden="false" customHeight="false" outlineLevel="0" collapsed="false">
      <c r="C625" s="132"/>
      <c r="D625" s="132"/>
      <c r="E625" s="132"/>
      <c r="I625" s="133"/>
      <c r="J625" s="133"/>
      <c r="K625" s="132"/>
      <c r="L625" s="132"/>
    </row>
    <row r="626" s="131" customFormat="true" ht="13.5" hidden="false" customHeight="false" outlineLevel="0" collapsed="false">
      <c r="C626" s="132"/>
      <c r="D626" s="132"/>
      <c r="E626" s="132"/>
      <c r="I626" s="133"/>
      <c r="J626" s="133"/>
      <c r="K626" s="132"/>
      <c r="L626" s="132"/>
    </row>
    <row r="627" s="131" customFormat="true" ht="13.5" hidden="false" customHeight="false" outlineLevel="0" collapsed="false">
      <c r="C627" s="132"/>
      <c r="D627" s="132"/>
      <c r="E627" s="132"/>
      <c r="I627" s="133"/>
      <c r="J627" s="133"/>
      <c r="K627" s="132"/>
      <c r="L627" s="132"/>
    </row>
    <row r="628" s="131" customFormat="true" ht="13.5" hidden="false" customHeight="false" outlineLevel="0" collapsed="false">
      <c r="C628" s="132"/>
      <c r="D628" s="132"/>
      <c r="E628" s="132"/>
      <c r="I628" s="133"/>
      <c r="J628" s="133"/>
      <c r="K628" s="132"/>
      <c r="L628" s="132"/>
    </row>
    <row r="629" s="131" customFormat="true" ht="13.5" hidden="false" customHeight="false" outlineLevel="0" collapsed="false">
      <c r="C629" s="132"/>
      <c r="D629" s="132"/>
      <c r="E629" s="132"/>
      <c r="I629" s="133"/>
      <c r="J629" s="133"/>
      <c r="K629" s="132"/>
      <c r="L629" s="132"/>
    </row>
    <row r="630" s="131" customFormat="true" ht="13.5" hidden="false" customHeight="false" outlineLevel="0" collapsed="false">
      <c r="C630" s="132"/>
      <c r="D630" s="132"/>
      <c r="E630" s="132"/>
      <c r="I630" s="133"/>
      <c r="J630" s="133"/>
      <c r="K630" s="132"/>
      <c r="L630" s="132"/>
    </row>
    <row r="631" s="131" customFormat="true" ht="13.5" hidden="false" customHeight="false" outlineLevel="0" collapsed="false">
      <c r="C631" s="132"/>
      <c r="D631" s="132"/>
      <c r="E631" s="132"/>
      <c r="I631" s="133"/>
      <c r="J631" s="133"/>
      <c r="K631" s="132"/>
      <c r="L631" s="132"/>
    </row>
    <row r="632" s="131" customFormat="true" ht="13.5" hidden="false" customHeight="false" outlineLevel="0" collapsed="false">
      <c r="C632" s="132"/>
      <c r="D632" s="132"/>
      <c r="E632" s="132"/>
      <c r="I632" s="133"/>
      <c r="J632" s="133"/>
      <c r="K632" s="132"/>
      <c r="L632" s="132"/>
    </row>
    <row r="633" s="131" customFormat="true" ht="13.5" hidden="false" customHeight="false" outlineLevel="0" collapsed="false">
      <c r="C633" s="132"/>
      <c r="D633" s="132"/>
      <c r="E633" s="132"/>
      <c r="I633" s="133"/>
      <c r="J633" s="133"/>
      <c r="K633" s="132"/>
      <c r="L633" s="132"/>
    </row>
    <row r="634" s="131" customFormat="true" ht="13.5" hidden="false" customHeight="false" outlineLevel="0" collapsed="false">
      <c r="C634" s="132"/>
      <c r="D634" s="132"/>
      <c r="E634" s="132"/>
      <c r="I634" s="133"/>
      <c r="J634" s="133"/>
      <c r="K634" s="132"/>
      <c r="L634" s="132"/>
    </row>
    <row r="635" s="131" customFormat="true" ht="13.5" hidden="false" customHeight="false" outlineLevel="0" collapsed="false">
      <c r="C635" s="132"/>
      <c r="D635" s="132"/>
      <c r="E635" s="132"/>
      <c r="I635" s="133"/>
      <c r="J635" s="133"/>
      <c r="K635" s="132"/>
      <c r="L635" s="132"/>
    </row>
    <row r="636" s="131" customFormat="true" ht="13.5" hidden="false" customHeight="false" outlineLevel="0" collapsed="false">
      <c r="C636" s="132"/>
      <c r="D636" s="132"/>
      <c r="E636" s="132"/>
      <c r="I636" s="133"/>
      <c r="J636" s="133"/>
      <c r="K636" s="132"/>
      <c r="L636" s="132"/>
    </row>
    <row r="637" s="131" customFormat="true" ht="13.5" hidden="false" customHeight="false" outlineLevel="0" collapsed="false">
      <c r="C637" s="132"/>
      <c r="D637" s="132"/>
      <c r="E637" s="132"/>
      <c r="I637" s="133"/>
      <c r="J637" s="133"/>
      <c r="K637" s="132"/>
      <c r="L637" s="132"/>
    </row>
    <row r="638" s="131" customFormat="true" ht="13.5" hidden="false" customHeight="false" outlineLevel="0" collapsed="false">
      <c r="C638" s="132"/>
      <c r="D638" s="132"/>
      <c r="E638" s="132"/>
      <c r="I638" s="133"/>
      <c r="J638" s="133"/>
      <c r="K638" s="132"/>
      <c r="L638" s="132"/>
    </row>
    <row r="639" s="131" customFormat="true" ht="13.5" hidden="false" customHeight="false" outlineLevel="0" collapsed="false">
      <c r="C639" s="132"/>
      <c r="D639" s="132"/>
      <c r="E639" s="132"/>
      <c r="I639" s="133"/>
      <c r="J639" s="133"/>
      <c r="K639" s="132"/>
      <c r="L639" s="132"/>
    </row>
    <row r="640" s="131" customFormat="true" ht="13.5" hidden="false" customHeight="false" outlineLevel="0" collapsed="false">
      <c r="C640" s="132"/>
      <c r="D640" s="132"/>
      <c r="E640" s="132"/>
      <c r="I640" s="133"/>
      <c r="J640" s="133"/>
      <c r="K640" s="132"/>
      <c r="L640" s="132"/>
    </row>
    <row r="641" s="131" customFormat="true" ht="13.5" hidden="false" customHeight="false" outlineLevel="0" collapsed="false">
      <c r="C641" s="132"/>
      <c r="D641" s="132"/>
      <c r="E641" s="132"/>
      <c r="I641" s="133"/>
      <c r="J641" s="133"/>
      <c r="K641" s="132"/>
      <c r="L641" s="132"/>
    </row>
    <row r="642" s="131" customFormat="true" ht="13.5" hidden="false" customHeight="false" outlineLevel="0" collapsed="false">
      <c r="C642" s="132"/>
      <c r="D642" s="132"/>
      <c r="E642" s="132"/>
      <c r="I642" s="133"/>
      <c r="J642" s="133"/>
      <c r="K642" s="132"/>
      <c r="L642" s="132"/>
    </row>
    <row r="643" s="131" customFormat="true" ht="13.5" hidden="false" customHeight="false" outlineLevel="0" collapsed="false">
      <c r="C643" s="132"/>
      <c r="D643" s="132"/>
      <c r="E643" s="132"/>
      <c r="I643" s="133"/>
      <c r="J643" s="133"/>
      <c r="K643" s="132"/>
      <c r="L643" s="132"/>
    </row>
    <row r="644" s="131" customFormat="true" ht="13.5" hidden="false" customHeight="false" outlineLevel="0" collapsed="false">
      <c r="C644" s="132"/>
      <c r="D644" s="132"/>
      <c r="E644" s="132"/>
      <c r="I644" s="133"/>
      <c r="J644" s="133"/>
      <c r="K644" s="132"/>
      <c r="L644" s="132"/>
    </row>
    <row r="645" s="131" customFormat="true" ht="13.5" hidden="false" customHeight="false" outlineLevel="0" collapsed="false">
      <c r="C645" s="132"/>
      <c r="D645" s="132"/>
      <c r="E645" s="132"/>
      <c r="I645" s="133"/>
      <c r="J645" s="133"/>
      <c r="K645" s="132"/>
      <c r="L645" s="132"/>
    </row>
    <row r="646" s="131" customFormat="true" ht="13.5" hidden="false" customHeight="false" outlineLevel="0" collapsed="false">
      <c r="C646" s="132"/>
      <c r="D646" s="132"/>
      <c r="E646" s="132"/>
      <c r="I646" s="133"/>
      <c r="J646" s="133"/>
      <c r="K646" s="132"/>
      <c r="L646" s="132"/>
    </row>
    <row r="647" s="131" customFormat="true" ht="13.5" hidden="false" customHeight="false" outlineLevel="0" collapsed="false">
      <c r="C647" s="132"/>
      <c r="D647" s="132"/>
      <c r="E647" s="132"/>
      <c r="I647" s="133"/>
      <c r="J647" s="133"/>
      <c r="K647" s="132"/>
      <c r="L647" s="132"/>
    </row>
    <row r="648" s="131" customFormat="true" ht="13.5" hidden="false" customHeight="false" outlineLevel="0" collapsed="false">
      <c r="C648" s="132"/>
      <c r="D648" s="132"/>
      <c r="E648" s="132"/>
      <c r="I648" s="133"/>
      <c r="J648" s="133"/>
      <c r="K648" s="132"/>
      <c r="L648" s="132"/>
    </row>
    <row r="649" s="131" customFormat="true" ht="13.5" hidden="false" customHeight="false" outlineLevel="0" collapsed="false">
      <c r="C649" s="132"/>
      <c r="D649" s="132"/>
      <c r="E649" s="132"/>
      <c r="I649" s="133"/>
      <c r="J649" s="133"/>
      <c r="K649" s="132"/>
      <c r="L649" s="132"/>
    </row>
    <row r="650" s="131" customFormat="true" ht="13.5" hidden="false" customHeight="false" outlineLevel="0" collapsed="false">
      <c r="C650" s="132"/>
      <c r="D650" s="132"/>
      <c r="E650" s="132"/>
      <c r="I650" s="133"/>
      <c r="J650" s="133"/>
      <c r="K650" s="132"/>
      <c r="L650" s="132"/>
    </row>
    <row r="651" s="131" customFormat="true" ht="13.5" hidden="false" customHeight="false" outlineLevel="0" collapsed="false">
      <c r="C651" s="132"/>
      <c r="D651" s="132"/>
      <c r="E651" s="132"/>
      <c r="I651" s="133"/>
      <c r="J651" s="133"/>
      <c r="K651" s="132"/>
      <c r="L651" s="132"/>
    </row>
    <row r="652" s="131" customFormat="true" ht="13.5" hidden="false" customHeight="false" outlineLevel="0" collapsed="false">
      <c r="C652" s="132"/>
      <c r="D652" s="132"/>
      <c r="E652" s="132"/>
      <c r="I652" s="133"/>
      <c r="J652" s="133"/>
      <c r="K652" s="132"/>
      <c r="L652" s="132"/>
    </row>
    <row r="653" s="131" customFormat="true" ht="13.5" hidden="false" customHeight="false" outlineLevel="0" collapsed="false">
      <c r="C653" s="132"/>
      <c r="D653" s="132"/>
      <c r="E653" s="132"/>
      <c r="I653" s="133"/>
      <c r="J653" s="133"/>
      <c r="K653" s="132"/>
      <c r="L653" s="132"/>
    </row>
    <row r="654" s="131" customFormat="true" ht="13.5" hidden="false" customHeight="false" outlineLevel="0" collapsed="false">
      <c r="C654" s="132"/>
      <c r="D654" s="132"/>
      <c r="E654" s="132"/>
      <c r="I654" s="133"/>
      <c r="J654" s="133"/>
      <c r="K654" s="132"/>
      <c r="L654" s="132"/>
    </row>
    <row r="655" s="131" customFormat="true" ht="13.5" hidden="false" customHeight="false" outlineLevel="0" collapsed="false">
      <c r="C655" s="132"/>
      <c r="D655" s="132"/>
      <c r="E655" s="132"/>
      <c r="I655" s="133"/>
      <c r="J655" s="133"/>
      <c r="K655" s="132"/>
      <c r="L655" s="132"/>
    </row>
    <row r="656" s="131" customFormat="true" ht="13.5" hidden="false" customHeight="false" outlineLevel="0" collapsed="false">
      <c r="C656" s="132"/>
      <c r="D656" s="132"/>
      <c r="E656" s="132"/>
      <c r="I656" s="133"/>
      <c r="J656" s="133"/>
      <c r="K656" s="132"/>
      <c r="L656" s="132"/>
    </row>
    <row r="657" s="131" customFormat="true" ht="13.5" hidden="false" customHeight="false" outlineLevel="0" collapsed="false">
      <c r="C657" s="132"/>
      <c r="D657" s="132"/>
      <c r="E657" s="132"/>
      <c r="I657" s="133"/>
      <c r="J657" s="133"/>
      <c r="K657" s="132"/>
      <c r="L657" s="132"/>
    </row>
    <row r="658" s="131" customFormat="true" ht="13.5" hidden="false" customHeight="false" outlineLevel="0" collapsed="false">
      <c r="C658" s="132"/>
      <c r="D658" s="132"/>
      <c r="E658" s="132"/>
      <c r="I658" s="133"/>
      <c r="J658" s="133"/>
      <c r="K658" s="132"/>
      <c r="L658" s="132"/>
    </row>
    <row r="659" s="131" customFormat="true" ht="13.5" hidden="false" customHeight="false" outlineLevel="0" collapsed="false">
      <c r="C659" s="132"/>
      <c r="D659" s="132"/>
      <c r="E659" s="132"/>
      <c r="I659" s="133"/>
      <c r="J659" s="133"/>
      <c r="K659" s="132"/>
      <c r="L659" s="132"/>
    </row>
    <row r="660" s="131" customFormat="true" ht="13.5" hidden="false" customHeight="false" outlineLevel="0" collapsed="false">
      <c r="C660" s="132"/>
      <c r="D660" s="132"/>
      <c r="E660" s="132"/>
      <c r="I660" s="133"/>
      <c r="J660" s="133"/>
      <c r="K660" s="132"/>
      <c r="L660" s="132"/>
    </row>
    <row r="661" s="131" customFormat="true" ht="13.5" hidden="false" customHeight="false" outlineLevel="0" collapsed="false">
      <c r="C661" s="132"/>
      <c r="D661" s="132"/>
      <c r="E661" s="132"/>
      <c r="I661" s="133"/>
      <c r="J661" s="133"/>
      <c r="K661" s="132"/>
      <c r="L661" s="132"/>
    </row>
    <row r="662" s="131" customFormat="true" ht="13.5" hidden="false" customHeight="false" outlineLevel="0" collapsed="false">
      <c r="C662" s="132"/>
      <c r="D662" s="132"/>
      <c r="E662" s="132"/>
      <c r="I662" s="133"/>
      <c r="J662" s="133"/>
      <c r="K662" s="132"/>
      <c r="L662" s="132"/>
    </row>
    <row r="663" s="131" customFormat="true" ht="13.5" hidden="false" customHeight="false" outlineLevel="0" collapsed="false">
      <c r="C663" s="132"/>
      <c r="D663" s="132"/>
      <c r="E663" s="132"/>
      <c r="I663" s="133"/>
      <c r="J663" s="133"/>
      <c r="K663" s="132"/>
      <c r="L663" s="132"/>
    </row>
    <row r="664" s="131" customFormat="true" ht="13.5" hidden="false" customHeight="false" outlineLevel="0" collapsed="false">
      <c r="C664" s="132"/>
      <c r="D664" s="132"/>
      <c r="E664" s="132"/>
      <c r="I664" s="133"/>
      <c r="J664" s="133"/>
      <c r="K664" s="132"/>
      <c r="L664" s="132"/>
    </row>
    <row r="665" s="131" customFormat="true" ht="13.5" hidden="false" customHeight="false" outlineLevel="0" collapsed="false">
      <c r="C665" s="132"/>
      <c r="D665" s="132"/>
      <c r="E665" s="132"/>
      <c r="I665" s="133"/>
      <c r="J665" s="133"/>
      <c r="K665" s="132"/>
      <c r="L665" s="132"/>
    </row>
    <row r="666" s="131" customFormat="true" ht="13.5" hidden="false" customHeight="false" outlineLevel="0" collapsed="false">
      <c r="C666" s="132"/>
      <c r="D666" s="132"/>
      <c r="E666" s="132"/>
      <c r="I666" s="133"/>
      <c r="J666" s="133"/>
      <c r="K666" s="132"/>
      <c r="L666" s="132"/>
    </row>
    <row r="667" s="131" customFormat="true" ht="13.5" hidden="false" customHeight="false" outlineLevel="0" collapsed="false">
      <c r="C667" s="132"/>
      <c r="D667" s="132"/>
      <c r="E667" s="132"/>
      <c r="I667" s="133"/>
      <c r="J667" s="133"/>
      <c r="K667" s="132"/>
      <c r="L667" s="132"/>
    </row>
    <row r="668" s="131" customFormat="true" ht="13.5" hidden="false" customHeight="false" outlineLevel="0" collapsed="false">
      <c r="C668" s="132"/>
      <c r="D668" s="132"/>
      <c r="E668" s="132"/>
      <c r="I668" s="133"/>
      <c r="J668" s="133"/>
      <c r="K668" s="132"/>
      <c r="L668" s="132"/>
    </row>
    <row r="669" s="131" customFormat="true" ht="13.5" hidden="false" customHeight="false" outlineLevel="0" collapsed="false">
      <c r="C669" s="132"/>
      <c r="D669" s="132"/>
      <c r="E669" s="132"/>
      <c r="I669" s="133"/>
      <c r="J669" s="133"/>
      <c r="K669" s="132"/>
      <c r="L669" s="132"/>
    </row>
    <row r="670" s="131" customFormat="true" ht="13.5" hidden="false" customHeight="false" outlineLevel="0" collapsed="false">
      <c r="C670" s="132"/>
      <c r="D670" s="132"/>
      <c r="E670" s="132"/>
      <c r="I670" s="133"/>
      <c r="J670" s="133"/>
      <c r="K670" s="132"/>
      <c r="L670" s="132"/>
    </row>
    <row r="671" s="131" customFormat="true" ht="13.5" hidden="false" customHeight="false" outlineLevel="0" collapsed="false">
      <c r="C671" s="132"/>
      <c r="D671" s="132"/>
      <c r="E671" s="132"/>
      <c r="I671" s="133"/>
      <c r="J671" s="133"/>
      <c r="K671" s="132"/>
      <c r="L671" s="132"/>
    </row>
    <row r="672" s="131" customFormat="true" ht="13.5" hidden="false" customHeight="false" outlineLevel="0" collapsed="false">
      <c r="C672" s="132"/>
      <c r="D672" s="132"/>
      <c r="E672" s="132"/>
      <c r="I672" s="133"/>
      <c r="J672" s="133"/>
      <c r="K672" s="132"/>
      <c r="L672" s="132"/>
    </row>
    <row r="673" s="131" customFormat="true" ht="13.5" hidden="false" customHeight="false" outlineLevel="0" collapsed="false">
      <c r="C673" s="132"/>
      <c r="D673" s="132"/>
      <c r="E673" s="132"/>
      <c r="I673" s="133"/>
      <c r="J673" s="133"/>
      <c r="K673" s="132"/>
      <c r="L673" s="132"/>
    </row>
    <row r="674" s="131" customFormat="true" ht="13.5" hidden="false" customHeight="false" outlineLevel="0" collapsed="false">
      <c r="C674" s="132"/>
      <c r="D674" s="132"/>
      <c r="E674" s="132"/>
      <c r="I674" s="133"/>
      <c r="J674" s="133"/>
      <c r="K674" s="132"/>
      <c r="L674" s="132"/>
    </row>
    <row r="675" s="131" customFormat="true" ht="13.5" hidden="false" customHeight="false" outlineLevel="0" collapsed="false">
      <c r="C675" s="132"/>
      <c r="D675" s="132"/>
      <c r="E675" s="132"/>
      <c r="I675" s="133"/>
      <c r="J675" s="133"/>
      <c r="K675" s="132"/>
      <c r="L675" s="132"/>
    </row>
    <row r="676" s="131" customFormat="true" ht="13.5" hidden="false" customHeight="false" outlineLevel="0" collapsed="false">
      <c r="C676" s="132"/>
      <c r="D676" s="132"/>
      <c r="E676" s="132"/>
      <c r="I676" s="133"/>
      <c r="J676" s="133"/>
      <c r="K676" s="132"/>
      <c r="L676" s="132"/>
    </row>
    <row r="677" s="131" customFormat="true" ht="13.5" hidden="false" customHeight="false" outlineLevel="0" collapsed="false">
      <c r="C677" s="132"/>
      <c r="D677" s="132"/>
      <c r="E677" s="132"/>
      <c r="I677" s="133"/>
      <c r="J677" s="133"/>
      <c r="K677" s="132"/>
      <c r="L677" s="132"/>
    </row>
    <row r="678" s="131" customFormat="true" ht="13.5" hidden="false" customHeight="false" outlineLevel="0" collapsed="false">
      <c r="C678" s="132"/>
      <c r="D678" s="132"/>
      <c r="E678" s="132"/>
      <c r="I678" s="133"/>
      <c r="J678" s="133"/>
      <c r="K678" s="132"/>
      <c r="L678" s="132"/>
    </row>
    <row r="679" s="131" customFormat="true" ht="13.5" hidden="false" customHeight="false" outlineLevel="0" collapsed="false">
      <c r="C679" s="132"/>
      <c r="D679" s="132"/>
      <c r="E679" s="132"/>
      <c r="I679" s="133"/>
      <c r="J679" s="133"/>
      <c r="K679" s="132"/>
      <c r="L679" s="132"/>
    </row>
    <row r="680" s="131" customFormat="true" ht="13.5" hidden="false" customHeight="false" outlineLevel="0" collapsed="false">
      <c r="C680" s="132"/>
      <c r="D680" s="132"/>
      <c r="E680" s="132"/>
      <c r="I680" s="133"/>
      <c r="J680" s="133"/>
      <c r="K680" s="132"/>
      <c r="L680" s="132"/>
    </row>
    <row r="681" s="131" customFormat="true" ht="13.5" hidden="false" customHeight="false" outlineLevel="0" collapsed="false">
      <c r="C681" s="132"/>
      <c r="D681" s="132"/>
      <c r="E681" s="132"/>
      <c r="I681" s="133"/>
      <c r="J681" s="133"/>
      <c r="K681" s="132"/>
      <c r="L681" s="132"/>
    </row>
    <row r="682" s="131" customFormat="true" ht="13.5" hidden="false" customHeight="false" outlineLevel="0" collapsed="false">
      <c r="C682" s="132"/>
      <c r="D682" s="132"/>
      <c r="E682" s="132"/>
      <c r="I682" s="133"/>
      <c r="J682" s="133"/>
      <c r="K682" s="132"/>
      <c r="L682" s="132"/>
    </row>
    <row r="683" s="131" customFormat="true" ht="13.5" hidden="false" customHeight="false" outlineLevel="0" collapsed="false">
      <c r="C683" s="132"/>
      <c r="D683" s="132"/>
      <c r="E683" s="132"/>
      <c r="I683" s="133"/>
      <c r="J683" s="133"/>
      <c r="K683" s="132"/>
      <c r="L683" s="132"/>
    </row>
    <row r="684" s="131" customFormat="true" ht="13.5" hidden="false" customHeight="false" outlineLevel="0" collapsed="false">
      <c r="C684" s="132"/>
      <c r="D684" s="132"/>
      <c r="E684" s="132"/>
      <c r="I684" s="133"/>
      <c r="J684" s="133"/>
      <c r="K684" s="132"/>
      <c r="L684" s="132"/>
    </row>
    <row r="685" s="131" customFormat="true" ht="13.5" hidden="false" customHeight="false" outlineLevel="0" collapsed="false">
      <c r="C685" s="132"/>
      <c r="D685" s="132"/>
      <c r="E685" s="132"/>
      <c r="I685" s="133"/>
      <c r="J685" s="133"/>
      <c r="K685" s="132"/>
      <c r="L685" s="132"/>
    </row>
    <row r="686" s="131" customFormat="true" ht="13.5" hidden="false" customHeight="false" outlineLevel="0" collapsed="false">
      <c r="C686" s="132"/>
      <c r="D686" s="132"/>
      <c r="E686" s="132"/>
      <c r="I686" s="133"/>
      <c r="J686" s="133"/>
      <c r="K686" s="132"/>
      <c r="L686" s="132"/>
    </row>
    <row r="687" s="131" customFormat="true" ht="13.5" hidden="false" customHeight="false" outlineLevel="0" collapsed="false">
      <c r="C687" s="132"/>
      <c r="D687" s="132"/>
      <c r="E687" s="132"/>
      <c r="I687" s="133"/>
      <c r="J687" s="133"/>
      <c r="K687" s="132"/>
      <c r="L687" s="132"/>
    </row>
    <row r="688" s="131" customFormat="true" ht="13.5" hidden="false" customHeight="false" outlineLevel="0" collapsed="false">
      <c r="C688" s="132"/>
      <c r="D688" s="132"/>
      <c r="E688" s="132"/>
      <c r="I688" s="133"/>
      <c r="J688" s="133"/>
      <c r="K688" s="132"/>
      <c r="L688" s="132"/>
    </row>
    <row r="689" s="131" customFormat="true" ht="13.5" hidden="false" customHeight="false" outlineLevel="0" collapsed="false">
      <c r="C689" s="132"/>
      <c r="D689" s="132"/>
      <c r="E689" s="132"/>
      <c r="I689" s="133"/>
      <c r="J689" s="133"/>
      <c r="K689" s="132"/>
      <c r="L689" s="132"/>
    </row>
    <row r="690" s="131" customFormat="true" ht="13.5" hidden="false" customHeight="false" outlineLevel="0" collapsed="false">
      <c r="C690" s="132"/>
      <c r="D690" s="132"/>
      <c r="E690" s="132"/>
      <c r="I690" s="133"/>
      <c r="J690" s="133"/>
      <c r="K690" s="132"/>
      <c r="L690" s="132"/>
    </row>
    <row r="691" s="131" customFormat="true" ht="13.5" hidden="false" customHeight="false" outlineLevel="0" collapsed="false">
      <c r="C691" s="132"/>
      <c r="D691" s="132"/>
      <c r="E691" s="132"/>
      <c r="I691" s="133"/>
      <c r="J691" s="133"/>
      <c r="K691" s="132"/>
      <c r="L691" s="132"/>
    </row>
    <row r="692" s="131" customFormat="true" ht="13.5" hidden="false" customHeight="false" outlineLevel="0" collapsed="false">
      <c r="C692" s="132"/>
      <c r="D692" s="132"/>
      <c r="E692" s="132"/>
      <c r="I692" s="133"/>
      <c r="J692" s="133"/>
      <c r="K692" s="132"/>
      <c r="L692" s="132"/>
    </row>
    <row r="693" s="131" customFormat="true" ht="13.5" hidden="false" customHeight="false" outlineLevel="0" collapsed="false">
      <c r="C693" s="132"/>
      <c r="D693" s="132"/>
      <c r="E693" s="132"/>
      <c r="I693" s="133"/>
      <c r="J693" s="133"/>
      <c r="K693" s="132"/>
      <c r="L693" s="132"/>
    </row>
    <row r="694" s="131" customFormat="true" ht="13.5" hidden="false" customHeight="false" outlineLevel="0" collapsed="false">
      <c r="C694" s="132"/>
      <c r="D694" s="132"/>
      <c r="E694" s="132"/>
      <c r="I694" s="133"/>
      <c r="J694" s="133"/>
      <c r="K694" s="132"/>
      <c r="L694" s="132"/>
    </row>
    <row r="695" s="131" customFormat="true" ht="13.5" hidden="false" customHeight="false" outlineLevel="0" collapsed="false">
      <c r="C695" s="132"/>
      <c r="D695" s="132"/>
      <c r="E695" s="132"/>
      <c r="I695" s="133"/>
      <c r="J695" s="133"/>
      <c r="K695" s="132"/>
      <c r="L695" s="132"/>
    </row>
    <row r="696" s="131" customFormat="true" ht="13.5" hidden="false" customHeight="false" outlineLevel="0" collapsed="false">
      <c r="C696" s="132"/>
      <c r="D696" s="132"/>
      <c r="E696" s="132"/>
      <c r="I696" s="133"/>
      <c r="J696" s="133"/>
      <c r="K696" s="132"/>
      <c r="L696" s="132"/>
    </row>
    <row r="697" s="131" customFormat="true" ht="13.5" hidden="false" customHeight="false" outlineLevel="0" collapsed="false">
      <c r="C697" s="132"/>
      <c r="D697" s="132"/>
      <c r="E697" s="132"/>
      <c r="I697" s="133"/>
      <c r="J697" s="133"/>
      <c r="K697" s="132"/>
      <c r="L697" s="132"/>
    </row>
    <row r="698" s="131" customFormat="true" ht="13.5" hidden="false" customHeight="false" outlineLevel="0" collapsed="false">
      <c r="C698" s="132"/>
      <c r="D698" s="132"/>
      <c r="E698" s="132"/>
      <c r="I698" s="133"/>
      <c r="J698" s="133"/>
      <c r="K698" s="132"/>
      <c r="L698" s="132"/>
    </row>
    <row r="699" s="131" customFormat="true" ht="13.5" hidden="false" customHeight="false" outlineLevel="0" collapsed="false">
      <c r="C699" s="132"/>
      <c r="D699" s="132"/>
      <c r="E699" s="132"/>
      <c r="I699" s="133"/>
      <c r="J699" s="133"/>
      <c r="K699" s="132"/>
      <c r="L699" s="132"/>
    </row>
    <row r="700" s="131" customFormat="true" ht="13.5" hidden="false" customHeight="false" outlineLevel="0" collapsed="false">
      <c r="C700" s="132"/>
      <c r="D700" s="132"/>
      <c r="E700" s="132"/>
      <c r="I700" s="133"/>
      <c r="J700" s="133"/>
      <c r="K700" s="132"/>
      <c r="L700" s="132"/>
    </row>
    <row r="701" s="131" customFormat="true" ht="13.5" hidden="false" customHeight="false" outlineLevel="0" collapsed="false">
      <c r="C701" s="132"/>
      <c r="D701" s="132"/>
      <c r="E701" s="132"/>
      <c r="I701" s="133"/>
      <c r="J701" s="133"/>
      <c r="K701" s="132"/>
      <c r="L701" s="132"/>
    </row>
    <row r="702" s="131" customFormat="true" ht="13.5" hidden="false" customHeight="false" outlineLevel="0" collapsed="false">
      <c r="C702" s="132"/>
      <c r="D702" s="132"/>
      <c r="E702" s="132"/>
      <c r="I702" s="133"/>
      <c r="J702" s="133"/>
      <c r="K702" s="132"/>
      <c r="L702" s="132"/>
    </row>
    <row r="703" s="131" customFormat="true" ht="13.5" hidden="false" customHeight="false" outlineLevel="0" collapsed="false">
      <c r="C703" s="132"/>
      <c r="D703" s="132"/>
      <c r="E703" s="132"/>
      <c r="I703" s="133"/>
      <c r="J703" s="133"/>
      <c r="K703" s="132"/>
      <c r="L703" s="132"/>
    </row>
    <row r="704" s="131" customFormat="true" ht="13.5" hidden="false" customHeight="false" outlineLevel="0" collapsed="false">
      <c r="C704" s="132"/>
      <c r="D704" s="132"/>
      <c r="E704" s="132"/>
      <c r="I704" s="133"/>
      <c r="J704" s="133"/>
      <c r="K704" s="132"/>
      <c r="L704" s="132"/>
    </row>
    <row r="705" s="131" customFormat="true" ht="13.5" hidden="false" customHeight="false" outlineLevel="0" collapsed="false">
      <c r="C705" s="132"/>
      <c r="D705" s="132"/>
      <c r="E705" s="132"/>
      <c r="I705" s="133"/>
      <c r="J705" s="133"/>
      <c r="K705" s="132"/>
      <c r="L705" s="132"/>
    </row>
    <row r="706" s="131" customFormat="true" ht="13.5" hidden="false" customHeight="false" outlineLevel="0" collapsed="false">
      <c r="C706" s="132"/>
      <c r="D706" s="132"/>
      <c r="E706" s="132"/>
      <c r="I706" s="133"/>
      <c r="J706" s="133"/>
      <c r="K706" s="132"/>
      <c r="L706" s="132"/>
    </row>
    <row r="707" s="131" customFormat="true" ht="13.5" hidden="false" customHeight="false" outlineLevel="0" collapsed="false">
      <c r="C707" s="132"/>
      <c r="D707" s="132"/>
      <c r="E707" s="132"/>
      <c r="I707" s="133"/>
      <c r="J707" s="133"/>
      <c r="K707" s="132"/>
      <c r="L707" s="132"/>
    </row>
    <row r="708" s="131" customFormat="true" ht="13.5" hidden="false" customHeight="false" outlineLevel="0" collapsed="false">
      <c r="C708" s="132"/>
      <c r="D708" s="132"/>
      <c r="E708" s="132"/>
      <c r="I708" s="133"/>
      <c r="J708" s="133"/>
      <c r="K708" s="132"/>
      <c r="L708" s="132"/>
    </row>
    <row r="709" s="131" customFormat="true" ht="13.5" hidden="false" customHeight="false" outlineLevel="0" collapsed="false">
      <c r="C709" s="132"/>
      <c r="D709" s="132"/>
      <c r="E709" s="132"/>
      <c r="I709" s="133"/>
      <c r="J709" s="133"/>
      <c r="K709" s="132"/>
      <c r="L709" s="132"/>
    </row>
    <row r="710" s="131" customFormat="true" ht="13.5" hidden="false" customHeight="false" outlineLevel="0" collapsed="false">
      <c r="C710" s="132"/>
      <c r="D710" s="132"/>
      <c r="E710" s="132"/>
      <c r="I710" s="133"/>
      <c r="J710" s="133"/>
      <c r="K710" s="132"/>
      <c r="L710" s="132"/>
    </row>
    <row r="711" s="131" customFormat="true" ht="13.5" hidden="false" customHeight="false" outlineLevel="0" collapsed="false">
      <c r="C711" s="132"/>
      <c r="D711" s="132"/>
      <c r="E711" s="132"/>
      <c r="I711" s="133"/>
      <c r="J711" s="133"/>
      <c r="K711" s="132"/>
      <c r="L711" s="132"/>
    </row>
    <row r="712" s="131" customFormat="true" ht="13.5" hidden="false" customHeight="false" outlineLevel="0" collapsed="false">
      <c r="C712" s="132"/>
      <c r="D712" s="132"/>
      <c r="E712" s="132"/>
      <c r="I712" s="133"/>
      <c r="J712" s="133"/>
      <c r="K712" s="132"/>
      <c r="L712" s="132"/>
    </row>
    <row r="713" s="131" customFormat="true" ht="13.5" hidden="false" customHeight="false" outlineLevel="0" collapsed="false">
      <c r="C713" s="132"/>
      <c r="D713" s="132"/>
      <c r="E713" s="132"/>
      <c r="I713" s="133"/>
      <c r="J713" s="133"/>
      <c r="K713" s="132"/>
      <c r="L713" s="132"/>
    </row>
    <row r="714" s="131" customFormat="true" ht="13.5" hidden="false" customHeight="false" outlineLevel="0" collapsed="false">
      <c r="C714" s="132"/>
      <c r="D714" s="132"/>
      <c r="E714" s="132"/>
      <c r="I714" s="133"/>
      <c r="J714" s="133"/>
      <c r="K714" s="132"/>
      <c r="L714" s="132"/>
    </row>
    <row r="715" s="131" customFormat="true" ht="13.5" hidden="false" customHeight="false" outlineLevel="0" collapsed="false">
      <c r="C715" s="132"/>
      <c r="D715" s="132"/>
      <c r="E715" s="132"/>
      <c r="I715" s="133"/>
      <c r="J715" s="133"/>
      <c r="K715" s="132"/>
      <c r="L715" s="132"/>
    </row>
    <row r="716" s="131" customFormat="true" ht="13.5" hidden="false" customHeight="false" outlineLevel="0" collapsed="false">
      <c r="C716" s="132"/>
      <c r="D716" s="132"/>
      <c r="E716" s="132"/>
      <c r="I716" s="133"/>
      <c r="J716" s="133"/>
      <c r="K716" s="132"/>
      <c r="L716" s="132"/>
    </row>
    <row r="717" s="131" customFormat="true" ht="13.5" hidden="false" customHeight="false" outlineLevel="0" collapsed="false">
      <c r="C717" s="132"/>
      <c r="D717" s="132"/>
      <c r="E717" s="132"/>
      <c r="I717" s="133"/>
      <c r="J717" s="133"/>
      <c r="K717" s="132"/>
      <c r="L717" s="132"/>
    </row>
    <row r="718" s="131" customFormat="true" ht="13.5" hidden="false" customHeight="false" outlineLevel="0" collapsed="false">
      <c r="C718" s="132"/>
      <c r="D718" s="132"/>
      <c r="E718" s="132"/>
      <c r="I718" s="133"/>
      <c r="J718" s="133"/>
      <c r="K718" s="132"/>
      <c r="L718" s="132"/>
    </row>
    <row r="719" s="131" customFormat="true" ht="13.5" hidden="false" customHeight="false" outlineLevel="0" collapsed="false">
      <c r="C719" s="132"/>
      <c r="D719" s="132"/>
      <c r="E719" s="132"/>
      <c r="I719" s="133"/>
      <c r="J719" s="133"/>
      <c r="K719" s="132"/>
      <c r="L719" s="132"/>
    </row>
    <row r="720" s="131" customFormat="true" ht="13.5" hidden="false" customHeight="false" outlineLevel="0" collapsed="false">
      <c r="C720" s="132"/>
      <c r="D720" s="132"/>
      <c r="E720" s="132"/>
      <c r="I720" s="133"/>
      <c r="J720" s="133"/>
      <c r="K720" s="132"/>
      <c r="L720" s="132"/>
    </row>
    <row r="721" s="131" customFormat="true" ht="13.5" hidden="false" customHeight="false" outlineLevel="0" collapsed="false">
      <c r="C721" s="132"/>
      <c r="D721" s="132"/>
      <c r="E721" s="132"/>
      <c r="I721" s="133"/>
      <c r="J721" s="133"/>
      <c r="K721" s="132"/>
      <c r="L721" s="132"/>
    </row>
    <row r="722" s="131" customFormat="true" ht="13.5" hidden="false" customHeight="false" outlineLevel="0" collapsed="false">
      <c r="C722" s="132"/>
      <c r="D722" s="132"/>
      <c r="E722" s="132"/>
      <c r="I722" s="133"/>
      <c r="J722" s="133"/>
      <c r="K722" s="132"/>
      <c r="L722" s="132"/>
    </row>
    <row r="723" s="131" customFormat="true" ht="13.5" hidden="false" customHeight="false" outlineLevel="0" collapsed="false">
      <c r="C723" s="132"/>
      <c r="D723" s="132"/>
      <c r="E723" s="132"/>
      <c r="I723" s="133"/>
      <c r="J723" s="133"/>
      <c r="K723" s="132"/>
      <c r="L723" s="132"/>
    </row>
    <row r="724" s="131" customFormat="true" ht="13.5" hidden="false" customHeight="false" outlineLevel="0" collapsed="false">
      <c r="C724" s="132"/>
      <c r="D724" s="132"/>
      <c r="E724" s="132"/>
      <c r="I724" s="133"/>
      <c r="J724" s="133"/>
      <c r="K724" s="132"/>
      <c r="L724" s="132"/>
    </row>
    <row r="725" s="131" customFormat="true" ht="13.5" hidden="false" customHeight="false" outlineLevel="0" collapsed="false">
      <c r="C725" s="132"/>
      <c r="D725" s="132"/>
      <c r="E725" s="132"/>
      <c r="I725" s="133"/>
      <c r="J725" s="133"/>
      <c r="K725" s="132"/>
      <c r="L725" s="132"/>
    </row>
    <row r="726" s="131" customFormat="true" ht="13.5" hidden="false" customHeight="false" outlineLevel="0" collapsed="false">
      <c r="C726" s="132"/>
      <c r="D726" s="132"/>
      <c r="E726" s="132"/>
      <c r="I726" s="133"/>
      <c r="J726" s="133"/>
      <c r="K726" s="132"/>
      <c r="L726" s="132"/>
    </row>
    <row r="727" s="131" customFormat="true" ht="13.5" hidden="false" customHeight="false" outlineLevel="0" collapsed="false">
      <c r="C727" s="132"/>
      <c r="D727" s="132"/>
      <c r="E727" s="132"/>
      <c r="I727" s="133"/>
      <c r="J727" s="133"/>
      <c r="K727" s="132"/>
      <c r="L727" s="132"/>
    </row>
    <row r="728" s="131" customFormat="true" ht="13.5" hidden="false" customHeight="false" outlineLevel="0" collapsed="false">
      <c r="C728" s="132"/>
      <c r="D728" s="132"/>
      <c r="E728" s="132"/>
      <c r="I728" s="133"/>
      <c r="J728" s="133"/>
      <c r="K728" s="132"/>
      <c r="L728" s="132"/>
    </row>
    <row r="729" s="131" customFormat="true" ht="13.5" hidden="false" customHeight="false" outlineLevel="0" collapsed="false">
      <c r="C729" s="132"/>
      <c r="D729" s="132"/>
      <c r="E729" s="132"/>
      <c r="I729" s="133"/>
      <c r="J729" s="133"/>
      <c r="K729" s="132"/>
      <c r="L729" s="132"/>
    </row>
    <row r="730" s="131" customFormat="true" ht="13.5" hidden="false" customHeight="false" outlineLevel="0" collapsed="false">
      <c r="C730" s="132"/>
      <c r="D730" s="132"/>
      <c r="E730" s="132"/>
      <c r="I730" s="133"/>
      <c r="J730" s="133"/>
      <c r="K730" s="132"/>
      <c r="L730" s="132"/>
    </row>
    <row r="731" s="131" customFormat="true" ht="13.5" hidden="false" customHeight="false" outlineLevel="0" collapsed="false">
      <c r="C731" s="132"/>
      <c r="D731" s="132"/>
      <c r="E731" s="132"/>
      <c r="I731" s="133"/>
      <c r="J731" s="133"/>
      <c r="K731" s="132"/>
      <c r="L731" s="132"/>
    </row>
    <row r="732" s="131" customFormat="true" ht="13.5" hidden="false" customHeight="false" outlineLevel="0" collapsed="false">
      <c r="C732" s="132"/>
      <c r="D732" s="132"/>
      <c r="E732" s="132"/>
      <c r="I732" s="133"/>
      <c r="J732" s="133"/>
      <c r="K732" s="132"/>
      <c r="L732" s="132"/>
    </row>
    <row r="733" s="131" customFormat="true" ht="13.5" hidden="false" customHeight="false" outlineLevel="0" collapsed="false">
      <c r="C733" s="132"/>
      <c r="D733" s="132"/>
      <c r="E733" s="132"/>
      <c r="I733" s="133"/>
      <c r="J733" s="133"/>
      <c r="K733" s="132"/>
      <c r="L733" s="132"/>
    </row>
    <row r="734" s="131" customFormat="true" ht="13.5" hidden="false" customHeight="false" outlineLevel="0" collapsed="false">
      <c r="C734" s="132"/>
      <c r="D734" s="132"/>
      <c r="E734" s="132"/>
      <c r="I734" s="133"/>
      <c r="J734" s="133"/>
      <c r="K734" s="132"/>
      <c r="L734" s="132"/>
    </row>
    <row r="735" s="131" customFormat="true" ht="13.5" hidden="false" customHeight="false" outlineLevel="0" collapsed="false">
      <c r="C735" s="132"/>
      <c r="D735" s="132"/>
      <c r="E735" s="132"/>
      <c r="I735" s="133"/>
      <c r="J735" s="133"/>
      <c r="K735" s="132"/>
      <c r="L735" s="132"/>
    </row>
    <row r="736" s="131" customFormat="true" ht="13.5" hidden="false" customHeight="false" outlineLevel="0" collapsed="false">
      <c r="C736" s="132"/>
      <c r="D736" s="132"/>
      <c r="E736" s="132"/>
      <c r="I736" s="133"/>
      <c r="J736" s="133"/>
      <c r="K736" s="132"/>
      <c r="L736" s="132"/>
    </row>
    <row r="737" s="131" customFormat="true" ht="13.5" hidden="false" customHeight="false" outlineLevel="0" collapsed="false">
      <c r="C737" s="132"/>
      <c r="D737" s="132"/>
      <c r="E737" s="132"/>
      <c r="I737" s="133"/>
      <c r="J737" s="133"/>
      <c r="K737" s="132"/>
      <c r="L737" s="132"/>
    </row>
    <row r="738" s="131" customFormat="true" ht="13.5" hidden="false" customHeight="false" outlineLevel="0" collapsed="false">
      <c r="C738" s="132"/>
      <c r="D738" s="132"/>
      <c r="E738" s="132"/>
      <c r="I738" s="133"/>
      <c r="J738" s="133"/>
      <c r="K738" s="132"/>
      <c r="L738" s="132"/>
    </row>
    <row r="739" s="131" customFormat="true" ht="13.5" hidden="false" customHeight="false" outlineLevel="0" collapsed="false">
      <c r="C739" s="132"/>
      <c r="D739" s="132"/>
      <c r="E739" s="132"/>
      <c r="I739" s="133"/>
      <c r="J739" s="133"/>
      <c r="K739" s="132"/>
      <c r="L739" s="132"/>
    </row>
    <row r="740" s="131" customFormat="true" ht="13.5" hidden="false" customHeight="false" outlineLevel="0" collapsed="false">
      <c r="C740" s="132"/>
      <c r="D740" s="132"/>
      <c r="E740" s="132"/>
      <c r="I740" s="133"/>
      <c r="J740" s="133"/>
      <c r="K740" s="132"/>
      <c r="L740" s="132"/>
    </row>
    <row r="741" s="131" customFormat="true" ht="13.5" hidden="false" customHeight="false" outlineLevel="0" collapsed="false">
      <c r="C741" s="132"/>
      <c r="D741" s="132"/>
      <c r="E741" s="132"/>
      <c r="I741" s="133"/>
      <c r="J741" s="133"/>
      <c r="K741" s="132"/>
      <c r="L741" s="132"/>
    </row>
    <row r="742" s="131" customFormat="true" ht="13.5" hidden="false" customHeight="false" outlineLevel="0" collapsed="false">
      <c r="C742" s="132"/>
      <c r="D742" s="132"/>
      <c r="E742" s="132"/>
      <c r="I742" s="133"/>
      <c r="J742" s="133"/>
      <c r="K742" s="132"/>
      <c r="L742" s="132"/>
    </row>
    <row r="743" s="131" customFormat="true" ht="13.5" hidden="false" customHeight="false" outlineLevel="0" collapsed="false">
      <c r="C743" s="132"/>
      <c r="D743" s="132"/>
      <c r="E743" s="132"/>
      <c r="I743" s="133"/>
      <c r="J743" s="133"/>
      <c r="K743" s="132"/>
      <c r="L743" s="132"/>
    </row>
    <row r="744" s="131" customFormat="true" ht="13.5" hidden="false" customHeight="false" outlineLevel="0" collapsed="false">
      <c r="C744" s="132"/>
      <c r="D744" s="132"/>
      <c r="E744" s="132"/>
      <c r="I744" s="133"/>
      <c r="J744" s="133"/>
      <c r="K744" s="132"/>
      <c r="L744" s="132"/>
    </row>
    <row r="745" s="131" customFormat="true" ht="13.5" hidden="false" customHeight="false" outlineLevel="0" collapsed="false">
      <c r="C745" s="132"/>
      <c r="D745" s="132"/>
      <c r="E745" s="132"/>
      <c r="I745" s="133"/>
      <c r="J745" s="133"/>
      <c r="K745" s="132"/>
      <c r="L745" s="132"/>
    </row>
    <row r="746" s="131" customFormat="true" ht="13.5" hidden="false" customHeight="false" outlineLevel="0" collapsed="false">
      <c r="C746" s="132"/>
      <c r="D746" s="132"/>
      <c r="E746" s="132"/>
      <c r="I746" s="133"/>
      <c r="J746" s="133"/>
      <c r="K746" s="132"/>
      <c r="L746" s="132"/>
    </row>
    <row r="747" s="131" customFormat="true" ht="13.5" hidden="false" customHeight="false" outlineLevel="0" collapsed="false">
      <c r="C747" s="132"/>
      <c r="D747" s="132"/>
      <c r="E747" s="132"/>
      <c r="I747" s="133"/>
      <c r="J747" s="133"/>
      <c r="K747" s="132"/>
      <c r="L747" s="132"/>
    </row>
    <row r="748" s="131" customFormat="true" ht="13.5" hidden="false" customHeight="false" outlineLevel="0" collapsed="false">
      <c r="C748" s="132"/>
      <c r="D748" s="132"/>
      <c r="E748" s="132"/>
      <c r="I748" s="133"/>
      <c r="J748" s="133"/>
      <c r="K748" s="132"/>
      <c r="L748" s="132"/>
    </row>
    <row r="749" s="131" customFormat="true" ht="13.5" hidden="false" customHeight="false" outlineLevel="0" collapsed="false">
      <c r="C749" s="132"/>
      <c r="D749" s="132"/>
      <c r="E749" s="132"/>
      <c r="I749" s="133"/>
      <c r="J749" s="133"/>
      <c r="K749" s="132"/>
      <c r="L749" s="132"/>
    </row>
    <row r="750" s="131" customFormat="true" ht="13.5" hidden="false" customHeight="false" outlineLevel="0" collapsed="false">
      <c r="C750" s="132"/>
      <c r="D750" s="132"/>
      <c r="E750" s="132"/>
      <c r="I750" s="133"/>
      <c r="J750" s="133"/>
      <c r="K750" s="132"/>
      <c r="L750" s="132"/>
    </row>
    <row r="751" s="131" customFormat="true" ht="13.5" hidden="false" customHeight="false" outlineLevel="0" collapsed="false">
      <c r="C751" s="132"/>
      <c r="D751" s="132"/>
      <c r="E751" s="132"/>
      <c r="I751" s="133"/>
      <c r="J751" s="133"/>
      <c r="K751" s="132"/>
      <c r="L751" s="132"/>
    </row>
    <row r="752" s="131" customFormat="true" ht="13.5" hidden="false" customHeight="false" outlineLevel="0" collapsed="false">
      <c r="C752" s="132"/>
      <c r="D752" s="132"/>
      <c r="E752" s="132"/>
      <c r="I752" s="133"/>
      <c r="J752" s="133"/>
      <c r="K752" s="132"/>
      <c r="L752" s="132"/>
    </row>
    <row r="753" s="131" customFormat="true" ht="13.5" hidden="false" customHeight="false" outlineLevel="0" collapsed="false">
      <c r="C753" s="132"/>
      <c r="D753" s="132"/>
      <c r="E753" s="132"/>
      <c r="I753" s="133"/>
      <c r="J753" s="133"/>
      <c r="K753" s="132"/>
      <c r="L753" s="132"/>
    </row>
    <row r="754" s="131" customFormat="true" ht="13.5" hidden="false" customHeight="false" outlineLevel="0" collapsed="false">
      <c r="C754" s="132"/>
      <c r="D754" s="132"/>
      <c r="E754" s="132"/>
      <c r="I754" s="133"/>
      <c r="J754" s="133"/>
      <c r="K754" s="132"/>
      <c r="L754" s="132"/>
    </row>
    <row r="755" s="131" customFormat="true" ht="13.5" hidden="false" customHeight="false" outlineLevel="0" collapsed="false">
      <c r="C755" s="132"/>
      <c r="D755" s="132"/>
      <c r="E755" s="132"/>
      <c r="I755" s="133"/>
      <c r="J755" s="133"/>
      <c r="K755" s="132"/>
      <c r="L755" s="132"/>
    </row>
    <row r="756" s="131" customFormat="true" ht="13.5" hidden="false" customHeight="false" outlineLevel="0" collapsed="false">
      <c r="C756" s="132"/>
      <c r="D756" s="132"/>
      <c r="E756" s="132"/>
      <c r="I756" s="133"/>
      <c r="J756" s="133"/>
      <c r="K756" s="132"/>
      <c r="L756" s="132"/>
    </row>
    <row r="757" s="131" customFormat="true" ht="13.5" hidden="false" customHeight="false" outlineLevel="0" collapsed="false">
      <c r="C757" s="132"/>
      <c r="D757" s="132"/>
      <c r="E757" s="132"/>
      <c r="I757" s="133"/>
      <c r="J757" s="133"/>
      <c r="K757" s="132"/>
      <c r="L757" s="132"/>
    </row>
    <row r="758" s="131" customFormat="true" ht="13.5" hidden="false" customHeight="false" outlineLevel="0" collapsed="false">
      <c r="C758" s="132"/>
      <c r="D758" s="132"/>
      <c r="E758" s="132"/>
      <c r="I758" s="133"/>
      <c r="J758" s="133"/>
      <c r="K758" s="132"/>
      <c r="L758" s="132"/>
    </row>
    <row r="759" s="131" customFormat="true" ht="13.5" hidden="false" customHeight="false" outlineLevel="0" collapsed="false">
      <c r="C759" s="132"/>
      <c r="D759" s="132"/>
      <c r="E759" s="132"/>
      <c r="I759" s="133"/>
      <c r="J759" s="133"/>
      <c r="K759" s="132"/>
      <c r="L759" s="132"/>
    </row>
    <row r="760" s="131" customFormat="true" ht="13.5" hidden="false" customHeight="false" outlineLevel="0" collapsed="false">
      <c r="C760" s="132"/>
      <c r="D760" s="132"/>
      <c r="E760" s="132"/>
      <c r="I760" s="133"/>
      <c r="J760" s="133"/>
      <c r="K760" s="132"/>
      <c r="L760" s="132"/>
    </row>
    <row r="761" s="131" customFormat="true" ht="13.5" hidden="false" customHeight="false" outlineLevel="0" collapsed="false">
      <c r="C761" s="132"/>
      <c r="D761" s="132"/>
      <c r="E761" s="132"/>
      <c r="I761" s="133"/>
      <c r="J761" s="133"/>
      <c r="K761" s="132"/>
      <c r="L761" s="132"/>
    </row>
    <row r="762" s="131" customFormat="true" ht="13.5" hidden="false" customHeight="false" outlineLevel="0" collapsed="false">
      <c r="C762" s="132"/>
      <c r="D762" s="132"/>
      <c r="E762" s="132"/>
      <c r="I762" s="133"/>
      <c r="J762" s="133"/>
      <c r="K762" s="132"/>
      <c r="L762" s="132"/>
    </row>
    <row r="763" s="131" customFormat="true" ht="13.5" hidden="false" customHeight="false" outlineLevel="0" collapsed="false">
      <c r="C763" s="132"/>
      <c r="D763" s="132"/>
      <c r="E763" s="132"/>
      <c r="I763" s="133"/>
      <c r="J763" s="133"/>
      <c r="K763" s="132"/>
      <c r="L763" s="132"/>
    </row>
    <row r="764" s="131" customFormat="true" ht="13.5" hidden="false" customHeight="false" outlineLevel="0" collapsed="false">
      <c r="C764" s="132"/>
      <c r="D764" s="132"/>
      <c r="E764" s="132"/>
      <c r="I764" s="133"/>
      <c r="J764" s="133"/>
      <c r="K764" s="132"/>
      <c r="L764" s="132"/>
    </row>
    <row r="765" s="131" customFormat="true" ht="13.5" hidden="false" customHeight="false" outlineLevel="0" collapsed="false">
      <c r="C765" s="132"/>
      <c r="D765" s="132"/>
      <c r="E765" s="132"/>
      <c r="I765" s="133"/>
      <c r="J765" s="133"/>
      <c r="K765" s="132"/>
      <c r="L765" s="132"/>
    </row>
    <row r="766" s="131" customFormat="true" ht="13.5" hidden="false" customHeight="false" outlineLevel="0" collapsed="false">
      <c r="C766" s="132"/>
      <c r="D766" s="132"/>
      <c r="E766" s="132"/>
      <c r="I766" s="133"/>
      <c r="J766" s="133"/>
      <c r="K766" s="132"/>
      <c r="L766" s="132"/>
    </row>
    <row r="767" s="131" customFormat="true" ht="13.5" hidden="false" customHeight="false" outlineLevel="0" collapsed="false">
      <c r="C767" s="132"/>
      <c r="D767" s="132"/>
      <c r="E767" s="132"/>
      <c r="I767" s="133"/>
      <c r="J767" s="133"/>
      <c r="K767" s="132"/>
      <c r="L767" s="132"/>
    </row>
    <row r="768" s="131" customFormat="true" ht="13.5" hidden="false" customHeight="false" outlineLevel="0" collapsed="false">
      <c r="C768" s="132"/>
      <c r="D768" s="132"/>
      <c r="E768" s="132"/>
      <c r="I768" s="133"/>
      <c r="J768" s="133"/>
      <c r="K768" s="132"/>
      <c r="L768" s="132"/>
    </row>
    <row r="769" s="131" customFormat="true" ht="13.5" hidden="false" customHeight="false" outlineLevel="0" collapsed="false">
      <c r="C769" s="132"/>
      <c r="D769" s="132"/>
      <c r="E769" s="132"/>
      <c r="I769" s="133"/>
      <c r="J769" s="133"/>
      <c r="K769" s="132"/>
      <c r="L769" s="132"/>
    </row>
    <row r="770" s="131" customFormat="true" ht="13.5" hidden="false" customHeight="false" outlineLevel="0" collapsed="false">
      <c r="C770" s="132"/>
      <c r="D770" s="132"/>
      <c r="E770" s="132"/>
      <c r="I770" s="133"/>
      <c r="J770" s="133"/>
      <c r="K770" s="132"/>
      <c r="L770" s="132"/>
    </row>
    <row r="771" s="131" customFormat="true" ht="13.5" hidden="false" customHeight="false" outlineLevel="0" collapsed="false">
      <c r="C771" s="132"/>
      <c r="D771" s="132"/>
      <c r="E771" s="132"/>
      <c r="I771" s="133"/>
      <c r="J771" s="133"/>
      <c r="K771" s="132"/>
      <c r="L771" s="132"/>
    </row>
    <row r="772" s="131" customFormat="true" ht="13.5" hidden="false" customHeight="false" outlineLevel="0" collapsed="false">
      <c r="C772" s="132"/>
      <c r="D772" s="132"/>
      <c r="E772" s="132"/>
      <c r="I772" s="133"/>
      <c r="J772" s="133"/>
      <c r="K772" s="132"/>
      <c r="L772" s="132"/>
    </row>
    <row r="773" s="131" customFormat="true" ht="13.5" hidden="false" customHeight="false" outlineLevel="0" collapsed="false">
      <c r="C773" s="132"/>
      <c r="D773" s="132"/>
      <c r="E773" s="132"/>
      <c r="I773" s="133"/>
      <c r="J773" s="133"/>
      <c r="K773" s="132"/>
      <c r="L773" s="132"/>
    </row>
    <row r="774" s="131" customFormat="true" ht="13.5" hidden="false" customHeight="false" outlineLevel="0" collapsed="false">
      <c r="C774" s="132"/>
      <c r="D774" s="132"/>
      <c r="E774" s="132"/>
      <c r="I774" s="133"/>
      <c r="J774" s="133"/>
      <c r="K774" s="132"/>
      <c r="L774" s="132"/>
    </row>
    <row r="775" s="131" customFormat="true" ht="13.5" hidden="false" customHeight="false" outlineLevel="0" collapsed="false">
      <c r="C775" s="132"/>
      <c r="D775" s="132"/>
      <c r="E775" s="132"/>
      <c r="I775" s="133"/>
      <c r="J775" s="133"/>
      <c r="K775" s="132"/>
      <c r="L775" s="132"/>
    </row>
    <row r="776" s="131" customFormat="true" ht="13.5" hidden="false" customHeight="false" outlineLevel="0" collapsed="false">
      <c r="C776" s="132"/>
      <c r="D776" s="132"/>
      <c r="E776" s="132"/>
      <c r="I776" s="133"/>
      <c r="J776" s="133"/>
      <c r="K776" s="132"/>
      <c r="L776" s="132"/>
    </row>
    <row r="777" s="131" customFormat="true" ht="13.5" hidden="false" customHeight="false" outlineLevel="0" collapsed="false">
      <c r="C777" s="132"/>
      <c r="D777" s="132"/>
      <c r="E777" s="132"/>
      <c r="I777" s="133"/>
      <c r="J777" s="133"/>
      <c r="K777" s="132"/>
      <c r="L777" s="132"/>
    </row>
    <row r="778" s="131" customFormat="true" ht="13.5" hidden="false" customHeight="false" outlineLevel="0" collapsed="false">
      <c r="C778" s="132"/>
      <c r="D778" s="132"/>
      <c r="E778" s="132"/>
      <c r="I778" s="133"/>
      <c r="J778" s="133"/>
      <c r="K778" s="132"/>
      <c r="L778" s="132"/>
    </row>
    <row r="779" s="131" customFormat="true" ht="13.5" hidden="false" customHeight="false" outlineLevel="0" collapsed="false">
      <c r="C779" s="132"/>
      <c r="D779" s="132"/>
      <c r="E779" s="132"/>
      <c r="I779" s="133"/>
      <c r="J779" s="133"/>
      <c r="K779" s="132"/>
      <c r="L779" s="132"/>
    </row>
    <row r="780" s="131" customFormat="true" ht="13.5" hidden="false" customHeight="false" outlineLevel="0" collapsed="false">
      <c r="C780" s="132"/>
      <c r="D780" s="132"/>
      <c r="E780" s="132"/>
      <c r="I780" s="133"/>
      <c r="J780" s="133"/>
      <c r="K780" s="132"/>
      <c r="L780" s="132"/>
    </row>
    <row r="781" s="131" customFormat="true" ht="13.5" hidden="false" customHeight="false" outlineLevel="0" collapsed="false">
      <c r="C781" s="132"/>
      <c r="D781" s="132"/>
      <c r="E781" s="132"/>
      <c r="I781" s="133"/>
      <c r="J781" s="133"/>
      <c r="K781" s="132"/>
      <c r="L781" s="132"/>
    </row>
    <row r="782" s="131" customFormat="true" ht="13.5" hidden="false" customHeight="false" outlineLevel="0" collapsed="false">
      <c r="C782" s="132"/>
      <c r="D782" s="132"/>
      <c r="E782" s="132"/>
      <c r="I782" s="133"/>
      <c r="J782" s="133"/>
      <c r="K782" s="132"/>
      <c r="L782" s="132"/>
    </row>
    <row r="783" s="131" customFormat="true" ht="13.5" hidden="false" customHeight="false" outlineLevel="0" collapsed="false">
      <c r="C783" s="132"/>
      <c r="D783" s="132"/>
      <c r="E783" s="132"/>
      <c r="I783" s="133"/>
      <c r="J783" s="133"/>
      <c r="K783" s="132"/>
      <c r="L783" s="132"/>
    </row>
    <row r="784" s="131" customFormat="true" ht="13.5" hidden="false" customHeight="false" outlineLevel="0" collapsed="false">
      <c r="C784" s="132"/>
      <c r="D784" s="132"/>
      <c r="E784" s="132"/>
      <c r="I784" s="133"/>
      <c r="J784" s="133"/>
      <c r="K784" s="132"/>
      <c r="L784" s="132"/>
    </row>
    <row r="785" s="131" customFormat="true" ht="13.5" hidden="false" customHeight="false" outlineLevel="0" collapsed="false">
      <c r="C785" s="132"/>
      <c r="D785" s="132"/>
      <c r="E785" s="132"/>
      <c r="I785" s="133"/>
      <c r="J785" s="133"/>
      <c r="K785" s="132"/>
      <c r="L785" s="132"/>
    </row>
    <row r="786" s="131" customFormat="true" ht="13.5" hidden="false" customHeight="false" outlineLevel="0" collapsed="false">
      <c r="C786" s="132"/>
      <c r="D786" s="132"/>
      <c r="E786" s="132"/>
      <c r="I786" s="133"/>
      <c r="J786" s="133"/>
      <c r="K786" s="132"/>
      <c r="L786" s="132"/>
    </row>
    <row r="787" s="131" customFormat="true" ht="13.5" hidden="false" customHeight="false" outlineLevel="0" collapsed="false">
      <c r="C787" s="132"/>
      <c r="D787" s="132"/>
      <c r="E787" s="132"/>
      <c r="I787" s="133"/>
      <c r="J787" s="133"/>
      <c r="K787" s="132"/>
      <c r="L787" s="132"/>
    </row>
    <row r="788" s="131" customFormat="true" ht="13.5" hidden="false" customHeight="false" outlineLevel="0" collapsed="false">
      <c r="C788" s="132"/>
      <c r="D788" s="132"/>
      <c r="E788" s="132"/>
      <c r="I788" s="133"/>
      <c r="J788" s="133"/>
      <c r="K788" s="132"/>
      <c r="L788" s="132"/>
    </row>
    <row r="789" s="131" customFormat="true" ht="13.5" hidden="false" customHeight="false" outlineLevel="0" collapsed="false">
      <c r="C789" s="132"/>
      <c r="D789" s="132"/>
      <c r="E789" s="132"/>
      <c r="I789" s="133"/>
      <c r="J789" s="133"/>
      <c r="K789" s="132"/>
      <c r="L789" s="132"/>
    </row>
    <row r="790" s="131" customFormat="true" ht="13.5" hidden="false" customHeight="false" outlineLevel="0" collapsed="false">
      <c r="C790" s="132"/>
      <c r="D790" s="132"/>
      <c r="E790" s="132"/>
      <c r="I790" s="133"/>
      <c r="J790" s="133"/>
      <c r="K790" s="132"/>
      <c r="L790" s="132"/>
    </row>
    <row r="791" s="131" customFormat="true" ht="13.5" hidden="false" customHeight="false" outlineLevel="0" collapsed="false">
      <c r="C791" s="132"/>
      <c r="D791" s="132"/>
      <c r="E791" s="132"/>
      <c r="I791" s="133"/>
      <c r="J791" s="133"/>
      <c r="K791" s="132"/>
      <c r="L791" s="132"/>
    </row>
    <row r="792" s="131" customFormat="true" ht="13.5" hidden="false" customHeight="false" outlineLevel="0" collapsed="false">
      <c r="C792" s="132"/>
      <c r="D792" s="132"/>
      <c r="E792" s="132"/>
      <c r="I792" s="133"/>
      <c r="J792" s="133"/>
      <c r="K792" s="132"/>
      <c r="L792" s="132"/>
    </row>
    <row r="793" s="131" customFormat="true" ht="13.5" hidden="false" customHeight="false" outlineLevel="0" collapsed="false">
      <c r="C793" s="132"/>
      <c r="D793" s="132"/>
      <c r="E793" s="132"/>
      <c r="I793" s="133"/>
      <c r="J793" s="133"/>
      <c r="K793" s="132"/>
      <c r="L793" s="132"/>
    </row>
    <row r="794" s="131" customFormat="true" ht="13.5" hidden="false" customHeight="false" outlineLevel="0" collapsed="false">
      <c r="C794" s="132"/>
      <c r="D794" s="132"/>
      <c r="E794" s="132"/>
      <c r="I794" s="133"/>
      <c r="J794" s="133"/>
      <c r="K794" s="132"/>
      <c r="L794" s="132"/>
    </row>
    <row r="795" s="131" customFormat="true" ht="13.5" hidden="false" customHeight="false" outlineLevel="0" collapsed="false">
      <c r="C795" s="132"/>
      <c r="D795" s="132"/>
      <c r="E795" s="132"/>
      <c r="I795" s="133"/>
      <c r="J795" s="133"/>
      <c r="K795" s="132"/>
      <c r="L795" s="132"/>
    </row>
    <row r="796" s="131" customFormat="true" ht="13.5" hidden="false" customHeight="false" outlineLevel="0" collapsed="false">
      <c r="C796" s="132"/>
      <c r="D796" s="132"/>
      <c r="E796" s="132"/>
      <c r="I796" s="133"/>
      <c r="J796" s="133"/>
      <c r="K796" s="132"/>
      <c r="L796" s="132"/>
    </row>
    <row r="797" s="131" customFormat="true" ht="13.5" hidden="false" customHeight="false" outlineLevel="0" collapsed="false">
      <c r="C797" s="132"/>
      <c r="D797" s="132"/>
      <c r="E797" s="132"/>
      <c r="I797" s="133"/>
      <c r="J797" s="133"/>
      <c r="K797" s="132"/>
      <c r="L797" s="132"/>
    </row>
    <row r="798" s="131" customFormat="true" ht="13.5" hidden="false" customHeight="false" outlineLevel="0" collapsed="false">
      <c r="C798" s="132"/>
      <c r="D798" s="132"/>
      <c r="E798" s="132"/>
      <c r="I798" s="133"/>
      <c r="J798" s="133"/>
      <c r="K798" s="132"/>
      <c r="L798" s="132"/>
    </row>
    <row r="799" s="131" customFormat="true" ht="13.5" hidden="false" customHeight="false" outlineLevel="0" collapsed="false">
      <c r="C799" s="132"/>
      <c r="D799" s="132"/>
      <c r="E799" s="132"/>
      <c r="I799" s="133"/>
      <c r="J799" s="133"/>
      <c r="K799" s="132"/>
      <c r="L799" s="132"/>
    </row>
    <row r="800" s="131" customFormat="true" ht="13.5" hidden="false" customHeight="false" outlineLevel="0" collapsed="false">
      <c r="C800" s="132"/>
      <c r="D800" s="132"/>
      <c r="E800" s="132"/>
      <c r="I800" s="133"/>
      <c r="J800" s="133"/>
      <c r="K800" s="132"/>
      <c r="L800" s="132"/>
    </row>
    <row r="801" s="131" customFormat="true" ht="13.5" hidden="false" customHeight="false" outlineLevel="0" collapsed="false">
      <c r="C801" s="132"/>
      <c r="D801" s="132"/>
      <c r="E801" s="132"/>
      <c r="I801" s="133"/>
      <c r="J801" s="133"/>
      <c r="K801" s="132"/>
      <c r="L801" s="132"/>
    </row>
    <row r="802" s="131" customFormat="true" ht="13.5" hidden="false" customHeight="false" outlineLevel="0" collapsed="false">
      <c r="C802" s="132"/>
      <c r="D802" s="132"/>
      <c r="E802" s="132"/>
      <c r="I802" s="133"/>
      <c r="J802" s="133"/>
      <c r="K802" s="132"/>
      <c r="L802" s="132"/>
    </row>
    <row r="803" s="131" customFormat="true" ht="13.5" hidden="false" customHeight="false" outlineLevel="0" collapsed="false">
      <c r="C803" s="132"/>
      <c r="D803" s="132"/>
      <c r="E803" s="132"/>
      <c r="I803" s="133"/>
      <c r="J803" s="133"/>
      <c r="K803" s="132"/>
      <c r="L803" s="132"/>
    </row>
    <row r="804" s="131" customFormat="true" ht="13.5" hidden="false" customHeight="false" outlineLevel="0" collapsed="false">
      <c r="C804" s="132"/>
      <c r="D804" s="132"/>
      <c r="E804" s="132"/>
      <c r="I804" s="133"/>
      <c r="J804" s="133"/>
      <c r="K804" s="132"/>
      <c r="L804" s="132"/>
    </row>
    <row r="805" s="131" customFormat="true" ht="13.5" hidden="false" customHeight="false" outlineLevel="0" collapsed="false">
      <c r="C805" s="132"/>
      <c r="D805" s="132"/>
      <c r="E805" s="132"/>
      <c r="I805" s="133"/>
      <c r="J805" s="133"/>
      <c r="K805" s="132"/>
      <c r="L805" s="132"/>
    </row>
    <row r="806" s="131" customFormat="true" ht="13.5" hidden="false" customHeight="false" outlineLevel="0" collapsed="false">
      <c r="C806" s="132"/>
      <c r="D806" s="132"/>
      <c r="E806" s="132"/>
      <c r="I806" s="133"/>
      <c r="J806" s="133"/>
      <c r="K806" s="132"/>
      <c r="L806" s="132"/>
    </row>
    <row r="807" s="131" customFormat="true" ht="13.5" hidden="false" customHeight="false" outlineLevel="0" collapsed="false">
      <c r="C807" s="132"/>
      <c r="D807" s="132"/>
      <c r="E807" s="132"/>
      <c r="I807" s="133"/>
      <c r="J807" s="133"/>
      <c r="K807" s="132"/>
      <c r="L807" s="132"/>
    </row>
    <row r="808" s="131" customFormat="true" ht="13.5" hidden="false" customHeight="false" outlineLevel="0" collapsed="false">
      <c r="C808" s="132"/>
      <c r="D808" s="132"/>
      <c r="E808" s="132"/>
      <c r="I808" s="133"/>
      <c r="J808" s="133"/>
      <c r="K808" s="132"/>
      <c r="L808" s="132"/>
    </row>
    <row r="809" s="131" customFormat="true" ht="13.5" hidden="false" customHeight="false" outlineLevel="0" collapsed="false">
      <c r="C809" s="132"/>
      <c r="D809" s="132"/>
      <c r="E809" s="132"/>
      <c r="I809" s="133"/>
      <c r="J809" s="133"/>
      <c r="K809" s="132"/>
      <c r="L809" s="132"/>
    </row>
    <row r="810" s="131" customFormat="true" ht="13.5" hidden="false" customHeight="false" outlineLevel="0" collapsed="false">
      <c r="C810" s="132"/>
      <c r="D810" s="132"/>
      <c r="E810" s="132"/>
      <c r="I810" s="133"/>
      <c r="J810" s="133"/>
      <c r="K810" s="132"/>
      <c r="L810" s="132"/>
    </row>
    <row r="811" s="131" customFormat="true" ht="13.5" hidden="false" customHeight="false" outlineLevel="0" collapsed="false">
      <c r="C811" s="132"/>
      <c r="D811" s="132"/>
      <c r="E811" s="132"/>
      <c r="I811" s="133"/>
      <c r="J811" s="133"/>
      <c r="K811" s="132"/>
      <c r="L811" s="132"/>
    </row>
    <row r="812" s="131" customFormat="true" ht="13.5" hidden="false" customHeight="false" outlineLevel="0" collapsed="false">
      <c r="C812" s="132"/>
      <c r="D812" s="132"/>
      <c r="E812" s="132"/>
      <c r="I812" s="133"/>
      <c r="J812" s="133"/>
      <c r="K812" s="132"/>
      <c r="L812" s="132"/>
    </row>
    <row r="813" s="131" customFormat="true" ht="13.5" hidden="false" customHeight="false" outlineLevel="0" collapsed="false">
      <c r="C813" s="132"/>
      <c r="D813" s="132"/>
      <c r="E813" s="132"/>
      <c r="I813" s="133"/>
      <c r="J813" s="133"/>
      <c r="K813" s="132"/>
      <c r="L813" s="132"/>
    </row>
    <row r="814" s="131" customFormat="true" ht="13.5" hidden="false" customHeight="false" outlineLevel="0" collapsed="false">
      <c r="C814" s="132"/>
      <c r="D814" s="132"/>
      <c r="E814" s="132"/>
      <c r="I814" s="133"/>
      <c r="J814" s="133"/>
      <c r="K814" s="132"/>
      <c r="L814" s="132"/>
    </row>
    <row r="815" s="131" customFormat="true" ht="13.5" hidden="false" customHeight="false" outlineLevel="0" collapsed="false">
      <c r="C815" s="132"/>
      <c r="D815" s="132"/>
      <c r="E815" s="132"/>
      <c r="I815" s="133"/>
      <c r="J815" s="133"/>
      <c r="K815" s="132"/>
      <c r="L815" s="132"/>
    </row>
    <row r="816" s="131" customFormat="true" ht="13.5" hidden="false" customHeight="false" outlineLevel="0" collapsed="false">
      <c r="C816" s="132"/>
      <c r="D816" s="132"/>
      <c r="E816" s="132"/>
      <c r="I816" s="133"/>
      <c r="J816" s="133"/>
      <c r="K816" s="132"/>
      <c r="L816" s="132"/>
    </row>
    <row r="817" s="131" customFormat="true" ht="13.5" hidden="false" customHeight="false" outlineLevel="0" collapsed="false">
      <c r="C817" s="132"/>
      <c r="D817" s="132"/>
      <c r="E817" s="132"/>
      <c r="I817" s="133"/>
      <c r="J817" s="133"/>
      <c r="K817" s="132"/>
      <c r="L817" s="132"/>
    </row>
    <row r="818" s="131" customFormat="true" ht="13.5" hidden="false" customHeight="false" outlineLevel="0" collapsed="false">
      <c r="C818" s="132"/>
      <c r="D818" s="132"/>
      <c r="E818" s="132"/>
      <c r="I818" s="133"/>
      <c r="J818" s="133"/>
      <c r="K818" s="132"/>
      <c r="L818" s="132"/>
    </row>
    <row r="819" s="131" customFormat="true" ht="13.5" hidden="false" customHeight="false" outlineLevel="0" collapsed="false">
      <c r="C819" s="132"/>
      <c r="D819" s="132"/>
      <c r="E819" s="132"/>
      <c r="I819" s="133"/>
      <c r="J819" s="133"/>
      <c r="K819" s="132"/>
      <c r="L819" s="132"/>
    </row>
    <row r="820" s="131" customFormat="true" ht="13.5" hidden="false" customHeight="false" outlineLevel="0" collapsed="false">
      <c r="C820" s="132"/>
      <c r="D820" s="132"/>
      <c r="E820" s="132"/>
      <c r="I820" s="133"/>
      <c r="J820" s="133"/>
      <c r="K820" s="132"/>
      <c r="L820" s="132"/>
    </row>
    <row r="821" s="131" customFormat="true" ht="13.5" hidden="false" customHeight="false" outlineLevel="0" collapsed="false">
      <c r="C821" s="132"/>
      <c r="D821" s="132"/>
      <c r="E821" s="132"/>
      <c r="I821" s="133"/>
      <c r="J821" s="133"/>
      <c r="K821" s="132"/>
      <c r="L821" s="132"/>
    </row>
    <row r="822" s="131" customFormat="true" ht="13.5" hidden="false" customHeight="false" outlineLevel="0" collapsed="false">
      <c r="C822" s="132"/>
      <c r="D822" s="132"/>
      <c r="E822" s="132"/>
      <c r="I822" s="133"/>
      <c r="J822" s="133"/>
      <c r="K822" s="132"/>
      <c r="L822" s="132"/>
    </row>
    <row r="823" s="131" customFormat="true" ht="13.5" hidden="false" customHeight="false" outlineLevel="0" collapsed="false">
      <c r="C823" s="132"/>
      <c r="D823" s="132"/>
      <c r="E823" s="132"/>
      <c r="I823" s="133"/>
      <c r="J823" s="133"/>
      <c r="K823" s="132"/>
      <c r="L823" s="132"/>
    </row>
    <row r="824" s="131" customFormat="true" ht="13.5" hidden="false" customHeight="false" outlineLevel="0" collapsed="false">
      <c r="C824" s="132"/>
      <c r="D824" s="132"/>
      <c r="E824" s="132"/>
      <c r="I824" s="133"/>
      <c r="J824" s="133"/>
      <c r="K824" s="132"/>
      <c r="L824" s="132"/>
    </row>
    <row r="825" s="131" customFormat="true" ht="13.5" hidden="false" customHeight="false" outlineLevel="0" collapsed="false">
      <c r="C825" s="132"/>
      <c r="D825" s="132"/>
      <c r="E825" s="132"/>
      <c r="I825" s="133"/>
      <c r="J825" s="133"/>
      <c r="K825" s="132"/>
      <c r="L825" s="132"/>
    </row>
    <row r="826" s="131" customFormat="true" ht="13.5" hidden="false" customHeight="false" outlineLevel="0" collapsed="false">
      <c r="C826" s="132"/>
      <c r="D826" s="132"/>
      <c r="E826" s="132"/>
      <c r="I826" s="133"/>
      <c r="J826" s="133"/>
      <c r="K826" s="132"/>
      <c r="L826" s="132"/>
    </row>
    <row r="827" s="131" customFormat="true" ht="13.5" hidden="false" customHeight="false" outlineLevel="0" collapsed="false">
      <c r="C827" s="132"/>
      <c r="D827" s="132"/>
      <c r="E827" s="132"/>
      <c r="I827" s="133"/>
      <c r="J827" s="133"/>
      <c r="K827" s="132"/>
      <c r="L827" s="132"/>
    </row>
    <row r="828" s="131" customFormat="true" ht="13.5" hidden="false" customHeight="false" outlineLevel="0" collapsed="false">
      <c r="C828" s="132"/>
      <c r="D828" s="132"/>
      <c r="E828" s="132"/>
      <c r="I828" s="133"/>
      <c r="J828" s="133"/>
      <c r="K828" s="132"/>
      <c r="L828" s="132"/>
    </row>
    <row r="829" s="131" customFormat="true" ht="13.5" hidden="false" customHeight="false" outlineLevel="0" collapsed="false">
      <c r="C829" s="132"/>
      <c r="D829" s="132"/>
      <c r="E829" s="132"/>
      <c r="I829" s="133"/>
      <c r="J829" s="133"/>
      <c r="K829" s="132"/>
      <c r="L829" s="132"/>
    </row>
    <row r="830" s="131" customFormat="true" ht="13.5" hidden="false" customHeight="false" outlineLevel="0" collapsed="false">
      <c r="C830" s="132"/>
      <c r="D830" s="132"/>
      <c r="E830" s="132"/>
      <c r="I830" s="133"/>
      <c r="J830" s="133"/>
      <c r="K830" s="132"/>
      <c r="L830" s="132"/>
    </row>
    <row r="831" s="131" customFormat="true" ht="13.5" hidden="false" customHeight="false" outlineLevel="0" collapsed="false">
      <c r="C831" s="132"/>
      <c r="D831" s="132"/>
      <c r="E831" s="132"/>
      <c r="I831" s="133"/>
      <c r="J831" s="133"/>
      <c r="K831" s="132"/>
      <c r="L831" s="132"/>
    </row>
    <row r="832" s="131" customFormat="true" ht="13.5" hidden="false" customHeight="false" outlineLevel="0" collapsed="false">
      <c r="C832" s="132"/>
      <c r="D832" s="132"/>
      <c r="E832" s="132"/>
      <c r="I832" s="133"/>
      <c r="J832" s="133"/>
      <c r="K832" s="132"/>
      <c r="L832" s="132"/>
    </row>
    <row r="833" s="131" customFormat="true" ht="13.5" hidden="false" customHeight="false" outlineLevel="0" collapsed="false">
      <c r="C833" s="132"/>
      <c r="D833" s="132"/>
      <c r="E833" s="132"/>
      <c r="I833" s="133"/>
      <c r="J833" s="133"/>
      <c r="K833" s="132"/>
      <c r="L833" s="132"/>
    </row>
    <row r="834" s="131" customFormat="true" ht="13.5" hidden="false" customHeight="false" outlineLevel="0" collapsed="false">
      <c r="C834" s="132"/>
      <c r="D834" s="132"/>
      <c r="E834" s="132"/>
      <c r="I834" s="133"/>
      <c r="J834" s="133"/>
      <c r="K834" s="132"/>
      <c r="L834" s="132"/>
    </row>
    <row r="835" s="131" customFormat="true" ht="13.5" hidden="false" customHeight="false" outlineLevel="0" collapsed="false">
      <c r="C835" s="132"/>
      <c r="D835" s="132"/>
      <c r="E835" s="132"/>
      <c r="I835" s="133"/>
      <c r="J835" s="133"/>
      <c r="K835" s="132"/>
      <c r="L835" s="132"/>
    </row>
    <row r="836" s="131" customFormat="true" ht="13.5" hidden="false" customHeight="false" outlineLevel="0" collapsed="false">
      <c r="C836" s="132"/>
      <c r="D836" s="132"/>
      <c r="E836" s="132"/>
      <c r="I836" s="133"/>
      <c r="J836" s="133"/>
      <c r="K836" s="132"/>
      <c r="L836" s="132"/>
    </row>
    <row r="837" s="131" customFormat="true" ht="13.5" hidden="false" customHeight="false" outlineLevel="0" collapsed="false">
      <c r="C837" s="132"/>
      <c r="D837" s="132"/>
      <c r="E837" s="132"/>
      <c r="I837" s="133"/>
      <c r="J837" s="133"/>
      <c r="K837" s="132"/>
      <c r="L837" s="132"/>
    </row>
    <row r="838" s="131" customFormat="true" ht="13.5" hidden="false" customHeight="false" outlineLevel="0" collapsed="false">
      <c r="C838" s="132"/>
      <c r="D838" s="132"/>
      <c r="E838" s="132"/>
      <c r="I838" s="133"/>
      <c r="J838" s="133"/>
      <c r="K838" s="132"/>
      <c r="L838" s="132"/>
    </row>
    <row r="839" s="131" customFormat="true" ht="13.5" hidden="false" customHeight="false" outlineLevel="0" collapsed="false">
      <c r="C839" s="132"/>
      <c r="D839" s="132"/>
      <c r="E839" s="132"/>
      <c r="I839" s="133"/>
      <c r="J839" s="133"/>
      <c r="K839" s="132"/>
      <c r="L839" s="132"/>
    </row>
    <row r="840" s="131" customFormat="true" ht="13.5" hidden="false" customHeight="false" outlineLevel="0" collapsed="false">
      <c r="C840" s="132"/>
      <c r="D840" s="132"/>
      <c r="E840" s="132"/>
      <c r="I840" s="133"/>
      <c r="J840" s="133"/>
      <c r="K840" s="132"/>
      <c r="L840" s="132"/>
    </row>
    <row r="841" s="131" customFormat="true" ht="13.5" hidden="false" customHeight="false" outlineLevel="0" collapsed="false">
      <c r="C841" s="132"/>
      <c r="D841" s="132"/>
      <c r="E841" s="132"/>
      <c r="I841" s="133"/>
      <c r="J841" s="133"/>
      <c r="K841" s="132"/>
      <c r="L841" s="132"/>
    </row>
    <row r="842" s="131" customFormat="true" ht="13.5" hidden="false" customHeight="false" outlineLevel="0" collapsed="false">
      <c r="C842" s="132"/>
      <c r="D842" s="132"/>
      <c r="E842" s="132"/>
      <c r="I842" s="133"/>
      <c r="J842" s="133"/>
      <c r="K842" s="132"/>
      <c r="L842" s="132"/>
    </row>
    <row r="843" s="131" customFormat="true" ht="13.5" hidden="false" customHeight="false" outlineLevel="0" collapsed="false">
      <c r="C843" s="132"/>
      <c r="D843" s="132"/>
      <c r="E843" s="132"/>
      <c r="I843" s="133"/>
      <c r="J843" s="133"/>
      <c r="K843" s="132"/>
      <c r="L843" s="132"/>
    </row>
    <row r="844" s="131" customFormat="true" ht="13.5" hidden="false" customHeight="false" outlineLevel="0" collapsed="false">
      <c r="C844" s="132"/>
      <c r="D844" s="132"/>
      <c r="E844" s="132"/>
      <c r="I844" s="133"/>
      <c r="J844" s="133"/>
      <c r="K844" s="132"/>
      <c r="L844" s="132"/>
    </row>
    <row r="845" s="131" customFormat="true" ht="13.5" hidden="false" customHeight="false" outlineLevel="0" collapsed="false">
      <c r="C845" s="132"/>
      <c r="D845" s="132"/>
      <c r="E845" s="132"/>
      <c r="I845" s="133"/>
      <c r="J845" s="133"/>
      <c r="K845" s="132"/>
      <c r="L845" s="132"/>
    </row>
    <row r="846" s="131" customFormat="true" ht="13.5" hidden="false" customHeight="false" outlineLevel="0" collapsed="false">
      <c r="C846" s="132"/>
      <c r="D846" s="132"/>
      <c r="E846" s="132"/>
      <c r="I846" s="133"/>
      <c r="J846" s="133"/>
      <c r="K846" s="132"/>
      <c r="L846" s="132"/>
    </row>
    <row r="847" s="131" customFormat="true" ht="13.5" hidden="false" customHeight="false" outlineLevel="0" collapsed="false">
      <c r="C847" s="132"/>
      <c r="D847" s="132"/>
      <c r="E847" s="132"/>
      <c r="I847" s="133"/>
      <c r="J847" s="133"/>
      <c r="K847" s="132"/>
      <c r="L847" s="132"/>
    </row>
    <row r="848" s="131" customFormat="true" ht="13.5" hidden="false" customHeight="false" outlineLevel="0" collapsed="false">
      <c r="C848" s="132"/>
      <c r="D848" s="132"/>
      <c r="E848" s="132"/>
      <c r="I848" s="133"/>
      <c r="J848" s="133"/>
      <c r="K848" s="132"/>
      <c r="L848" s="132"/>
    </row>
    <row r="849" s="131" customFormat="true" ht="13.5" hidden="false" customHeight="false" outlineLevel="0" collapsed="false">
      <c r="C849" s="132"/>
      <c r="D849" s="132"/>
      <c r="E849" s="132"/>
      <c r="I849" s="133"/>
      <c r="J849" s="133"/>
      <c r="K849" s="132"/>
      <c r="L849" s="132"/>
    </row>
    <row r="850" s="131" customFormat="true" ht="13.5" hidden="false" customHeight="false" outlineLevel="0" collapsed="false">
      <c r="C850" s="132"/>
      <c r="D850" s="132"/>
      <c r="E850" s="132"/>
      <c r="I850" s="133"/>
      <c r="J850" s="133"/>
      <c r="K850" s="132"/>
      <c r="L850" s="132"/>
    </row>
    <row r="851" s="131" customFormat="true" ht="13.5" hidden="false" customHeight="false" outlineLevel="0" collapsed="false">
      <c r="C851" s="132"/>
      <c r="D851" s="132"/>
      <c r="E851" s="132"/>
      <c r="I851" s="133"/>
      <c r="J851" s="133"/>
      <c r="K851" s="132"/>
      <c r="L851" s="132"/>
    </row>
    <row r="852" s="131" customFormat="true" ht="13.5" hidden="false" customHeight="false" outlineLevel="0" collapsed="false">
      <c r="C852" s="132"/>
      <c r="D852" s="132"/>
      <c r="E852" s="132"/>
      <c r="I852" s="133"/>
      <c r="J852" s="133"/>
      <c r="K852" s="132"/>
      <c r="L852" s="132"/>
    </row>
    <row r="853" s="131" customFormat="true" ht="13.5" hidden="false" customHeight="false" outlineLevel="0" collapsed="false">
      <c r="C853" s="132"/>
      <c r="D853" s="132"/>
      <c r="E853" s="132"/>
      <c r="I853" s="133"/>
      <c r="J853" s="133"/>
      <c r="K853" s="132"/>
      <c r="L853" s="132"/>
    </row>
    <row r="854" s="131" customFormat="true" ht="13.5" hidden="false" customHeight="false" outlineLevel="0" collapsed="false">
      <c r="C854" s="132"/>
      <c r="D854" s="132"/>
      <c r="E854" s="132"/>
      <c r="I854" s="133"/>
      <c r="J854" s="133"/>
      <c r="K854" s="132"/>
      <c r="L854" s="132"/>
    </row>
    <row r="855" s="131" customFormat="true" ht="13.5" hidden="false" customHeight="false" outlineLevel="0" collapsed="false">
      <c r="C855" s="132"/>
      <c r="D855" s="132"/>
      <c r="E855" s="132"/>
      <c r="I855" s="133"/>
      <c r="J855" s="133"/>
      <c r="K855" s="132"/>
      <c r="L855" s="132"/>
    </row>
    <row r="856" s="131" customFormat="true" ht="13.5" hidden="false" customHeight="false" outlineLevel="0" collapsed="false">
      <c r="C856" s="132"/>
      <c r="D856" s="132"/>
      <c r="E856" s="132"/>
      <c r="I856" s="133"/>
      <c r="J856" s="133"/>
      <c r="K856" s="132"/>
      <c r="L856" s="132"/>
    </row>
    <row r="857" s="131" customFormat="true" ht="13.5" hidden="false" customHeight="false" outlineLevel="0" collapsed="false">
      <c r="C857" s="132"/>
      <c r="D857" s="132"/>
      <c r="E857" s="132"/>
      <c r="I857" s="133"/>
      <c r="J857" s="133"/>
      <c r="K857" s="132"/>
      <c r="L857" s="132"/>
    </row>
    <row r="858" s="131" customFormat="true" ht="13.5" hidden="false" customHeight="false" outlineLevel="0" collapsed="false">
      <c r="C858" s="132"/>
      <c r="D858" s="132"/>
      <c r="E858" s="132"/>
      <c r="I858" s="133"/>
      <c r="J858" s="133"/>
      <c r="K858" s="132"/>
      <c r="L858" s="132"/>
    </row>
    <row r="859" s="131" customFormat="true" ht="13.5" hidden="false" customHeight="false" outlineLevel="0" collapsed="false">
      <c r="C859" s="132"/>
      <c r="D859" s="132"/>
      <c r="E859" s="132"/>
      <c r="I859" s="133"/>
      <c r="J859" s="133"/>
      <c r="K859" s="132"/>
      <c r="L859" s="132"/>
    </row>
    <row r="860" s="131" customFormat="true" ht="13.5" hidden="false" customHeight="false" outlineLevel="0" collapsed="false">
      <c r="C860" s="132"/>
      <c r="D860" s="132"/>
      <c r="E860" s="132"/>
      <c r="I860" s="133"/>
      <c r="J860" s="133"/>
      <c r="K860" s="132"/>
      <c r="L860" s="132"/>
    </row>
    <row r="861" s="131" customFormat="true" ht="13.5" hidden="false" customHeight="false" outlineLevel="0" collapsed="false">
      <c r="C861" s="132"/>
      <c r="D861" s="132"/>
      <c r="E861" s="132"/>
      <c r="I861" s="133"/>
      <c r="J861" s="133"/>
      <c r="K861" s="132"/>
      <c r="L861" s="132"/>
    </row>
    <row r="862" s="131" customFormat="true" ht="13.5" hidden="false" customHeight="false" outlineLevel="0" collapsed="false">
      <c r="C862" s="132"/>
      <c r="D862" s="132"/>
      <c r="E862" s="132"/>
      <c r="I862" s="133"/>
      <c r="J862" s="133"/>
      <c r="K862" s="132"/>
      <c r="L862" s="132"/>
    </row>
    <row r="863" s="131" customFormat="true" ht="13.5" hidden="false" customHeight="false" outlineLevel="0" collapsed="false">
      <c r="C863" s="132"/>
      <c r="D863" s="132"/>
      <c r="E863" s="132"/>
      <c r="I863" s="133"/>
      <c r="J863" s="133"/>
      <c r="K863" s="132"/>
      <c r="L863" s="132"/>
    </row>
    <row r="864" s="131" customFormat="true" ht="13.5" hidden="false" customHeight="false" outlineLevel="0" collapsed="false">
      <c r="C864" s="132"/>
      <c r="D864" s="132"/>
      <c r="E864" s="132"/>
      <c r="I864" s="133"/>
      <c r="J864" s="133"/>
      <c r="K864" s="132"/>
      <c r="L864" s="132"/>
    </row>
    <row r="865" s="131" customFormat="true" ht="13.5" hidden="false" customHeight="false" outlineLevel="0" collapsed="false">
      <c r="C865" s="132"/>
      <c r="D865" s="132"/>
      <c r="E865" s="132"/>
      <c r="I865" s="133"/>
      <c r="J865" s="133"/>
      <c r="K865" s="132"/>
      <c r="L865" s="132"/>
    </row>
    <row r="866" s="131" customFormat="true" ht="13.5" hidden="false" customHeight="false" outlineLevel="0" collapsed="false">
      <c r="C866" s="132"/>
      <c r="D866" s="132"/>
      <c r="E866" s="132"/>
      <c r="I866" s="133"/>
      <c r="J866" s="133"/>
      <c r="K866" s="132"/>
      <c r="L866" s="132"/>
    </row>
    <row r="867" s="131" customFormat="true" ht="13.5" hidden="false" customHeight="false" outlineLevel="0" collapsed="false">
      <c r="C867" s="132"/>
      <c r="D867" s="132"/>
      <c r="E867" s="132"/>
      <c r="I867" s="133"/>
      <c r="J867" s="133"/>
      <c r="K867" s="132"/>
      <c r="L867" s="132"/>
    </row>
    <row r="868" s="131" customFormat="true" ht="13.5" hidden="false" customHeight="false" outlineLevel="0" collapsed="false">
      <c r="C868" s="132"/>
      <c r="D868" s="132"/>
      <c r="E868" s="132"/>
      <c r="I868" s="133"/>
      <c r="J868" s="133"/>
      <c r="K868" s="132"/>
      <c r="L868" s="132"/>
    </row>
    <row r="869" s="131" customFormat="true" ht="13.5" hidden="false" customHeight="false" outlineLevel="0" collapsed="false">
      <c r="C869" s="132"/>
      <c r="D869" s="132"/>
      <c r="E869" s="132"/>
      <c r="I869" s="133"/>
      <c r="J869" s="133"/>
      <c r="K869" s="132"/>
      <c r="L869" s="132"/>
    </row>
    <row r="870" s="131" customFormat="true" ht="13.5" hidden="false" customHeight="false" outlineLevel="0" collapsed="false">
      <c r="C870" s="132"/>
      <c r="D870" s="132"/>
      <c r="E870" s="132"/>
      <c r="I870" s="133"/>
      <c r="J870" s="133"/>
      <c r="K870" s="132"/>
      <c r="L870" s="132"/>
    </row>
    <row r="871" s="131" customFormat="true" ht="13.5" hidden="false" customHeight="false" outlineLevel="0" collapsed="false">
      <c r="C871" s="132"/>
      <c r="D871" s="132"/>
      <c r="E871" s="132"/>
      <c r="I871" s="133"/>
      <c r="J871" s="133"/>
      <c r="K871" s="132"/>
      <c r="L871" s="132"/>
    </row>
    <row r="872" s="131" customFormat="true" ht="13.5" hidden="false" customHeight="false" outlineLevel="0" collapsed="false">
      <c r="C872" s="132"/>
      <c r="D872" s="132"/>
      <c r="E872" s="132"/>
      <c r="I872" s="133"/>
      <c r="J872" s="133"/>
      <c r="K872" s="132"/>
      <c r="L872" s="132"/>
    </row>
    <row r="873" s="131" customFormat="true" ht="13.5" hidden="false" customHeight="false" outlineLevel="0" collapsed="false">
      <c r="C873" s="132"/>
      <c r="D873" s="132"/>
      <c r="E873" s="132"/>
      <c r="I873" s="133"/>
      <c r="J873" s="133"/>
      <c r="K873" s="132"/>
      <c r="L873" s="132"/>
    </row>
    <row r="874" s="131" customFormat="true" ht="13.5" hidden="false" customHeight="false" outlineLevel="0" collapsed="false">
      <c r="C874" s="132"/>
      <c r="D874" s="132"/>
      <c r="E874" s="132"/>
      <c r="I874" s="133"/>
      <c r="J874" s="133"/>
      <c r="K874" s="132"/>
      <c r="L874" s="132"/>
    </row>
    <row r="875" s="131" customFormat="true" ht="13.5" hidden="false" customHeight="false" outlineLevel="0" collapsed="false">
      <c r="C875" s="132"/>
      <c r="D875" s="132"/>
      <c r="E875" s="132"/>
      <c r="I875" s="133"/>
      <c r="J875" s="133"/>
      <c r="K875" s="132"/>
      <c r="L875" s="132"/>
    </row>
    <row r="876" s="131" customFormat="true" ht="13.5" hidden="false" customHeight="false" outlineLevel="0" collapsed="false">
      <c r="C876" s="132"/>
      <c r="D876" s="132"/>
      <c r="E876" s="132"/>
      <c r="I876" s="133"/>
      <c r="J876" s="133"/>
      <c r="K876" s="132"/>
      <c r="L876" s="132"/>
    </row>
    <row r="877" s="131" customFormat="true" ht="13.5" hidden="false" customHeight="false" outlineLevel="0" collapsed="false">
      <c r="C877" s="132"/>
      <c r="D877" s="132"/>
      <c r="E877" s="132"/>
      <c r="I877" s="133"/>
      <c r="J877" s="133"/>
      <c r="K877" s="132"/>
      <c r="L877" s="132"/>
    </row>
    <row r="878" s="131" customFormat="true" ht="13.5" hidden="false" customHeight="false" outlineLevel="0" collapsed="false">
      <c r="C878" s="132"/>
      <c r="D878" s="132"/>
      <c r="E878" s="132"/>
      <c r="I878" s="133"/>
      <c r="J878" s="133"/>
      <c r="K878" s="132"/>
      <c r="L878" s="132"/>
    </row>
    <row r="879" s="131" customFormat="true" ht="13.5" hidden="false" customHeight="false" outlineLevel="0" collapsed="false">
      <c r="C879" s="132"/>
      <c r="D879" s="132"/>
      <c r="E879" s="132"/>
      <c r="I879" s="133"/>
      <c r="J879" s="133"/>
      <c r="K879" s="132"/>
      <c r="L879" s="132"/>
    </row>
    <row r="880" s="131" customFormat="true" ht="13.5" hidden="false" customHeight="false" outlineLevel="0" collapsed="false">
      <c r="C880" s="132"/>
      <c r="D880" s="132"/>
      <c r="E880" s="132"/>
      <c r="I880" s="133"/>
      <c r="J880" s="133"/>
      <c r="K880" s="132"/>
      <c r="L880" s="132"/>
    </row>
    <row r="881" s="131" customFormat="true" ht="13.5" hidden="false" customHeight="false" outlineLevel="0" collapsed="false">
      <c r="C881" s="132"/>
      <c r="D881" s="132"/>
      <c r="E881" s="132"/>
      <c r="I881" s="133"/>
      <c r="J881" s="133"/>
      <c r="K881" s="132"/>
      <c r="L881" s="132"/>
    </row>
    <row r="882" s="131" customFormat="true" ht="13.5" hidden="false" customHeight="false" outlineLevel="0" collapsed="false">
      <c r="C882" s="132"/>
      <c r="D882" s="132"/>
      <c r="E882" s="132"/>
      <c r="I882" s="133"/>
      <c r="J882" s="133"/>
      <c r="K882" s="132"/>
      <c r="L882" s="132"/>
    </row>
    <row r="883" s="131" customFormat="true" ht="13.5" hidden="false" customHeight="false" outlineLevel="0" collapsed="false">
      <c r="C883" s="132"/>
      <c r="D883" s="132"/>
      <c r="E883" s="132"/>
      <c r="I883" s="133"/>
      <c r="J883" s="133"/>
      <c r="K883" s="132"/>
      <c r="L883" s="132"/>
    </row>
    <row r="884" s="131" customFormat="true" ht="13.5" hidden="false" customHeight="false" outlineLevel="0" collapsed="false">
      <c r="C884" s="132"/>
      <c r="D884" s="132"/>
      <c r="E884" s="132"/>
      <c r="I884" s="133"/>
      <c r="J884" s="133"/>
      <c r="K884" s="132"/>
      <c r="L884" s="132"/>
    </row>
    <row r="885" s="131" customFormat="true" ht="13.5" hidden="false" customHeight="false" outlineLevel="0" collapsed="false">
      <c r="C885" s="132"/>
      <c r="D885" s="132"/>
      <c r="E885" s="132"/>
      <c r="I885" s="133"/>
      <c r="J885" s="133"/>
      <c r="K885" s="132"/>
      <c r="L885" s="132"/>
    </row>
    <row r="886" s="131" customFormat="true" ht="13.5" hidden="false" customHeight="false" outlineLevel="0" collapsed="false">
      <c r="C886" s="132"/>
      <c r="D886" s="132"/>
      <c r="E886" s="132"/>
      <c r="I886" s="133"/>
      <c r="J886" s="133"/>
      <c r="K886" s="132"/>
      <c r="L886" s="132"/>
    </row>
    <row r="887" s="131" customFormat="true" ht="13.5" hidden="false" customHeight="false" outlineLevel="0" collapsed="false">
      <c r="C887" s="132"/>
      <c r="D887" s="132"/>
      <c r="E887" s="132"/>
      <c r="I887" s="133"/>
      <c r="J887" s="133"/>
      <c r="K887" s="132"/>
      <c r="L887" s="132"/>
    </row>
    <row r="888" s="131" customFormat="true" ht="13.5" hidden="false" customHeight="false" outlineLevel="0" collapsed="false">
      <c r="C888" s="132"/>
      <c r="D888" s="132"/>
      <c r="E888" s="132"/>
      <c r="I888" s="133"/>
      <c r="J888" s="133"/>
      <c r="K888" s="132"/>
      <c r="L888" s="132"/>
    </row>
    <row r="889" s="131" customFormat="true" ht="13.5" hidden="false" customHeight="false" outlineLevel="0" collapsed="false">
      <c r="C889" s="132"/>
      <c r="D889" s="132"/>
      <c r="E889" s="132"/>
      <c r="I889" s="133"/>
      <c r="J889" s="133"/>
      <c r="K889" s="132"/>
      <c r="L889" s="132"/>
    </row>
    <row r="890" s="131" customFormat="true" ht="13.5" hidden="false" customHeight="false" outlineLevel="0" collapsed="false">
      <c r="C890" s="132"/>
      <c r="D890" s="132"/>
      <c r="E890" s="132"/>
      <c r="I890" s="133"/>
      <c r="J890" s="133"/>
      <c r="K890" s="132"/>
      <c r="L890" s="132"/>
    </row>
    <row r="891" s="131" customFormat="true" ht="13.5" hidden="false" customHeight="false" outlineLevel="0" collapsed="false">
      <c r="C891" s="132"/>
      <c r="D891" s="132"/>
      <c r="E891" s="132"/>
      <c r="I891" s="133"/>
      <c r="J891" s="133"/>
      <c r="K891" s="132"/>
      <c r="L891" s="132"/>
    </row>
    <row r="892" s="131" customFormat="true" ht="13.5" hidden="false" customHeight="false" outlineLevel="0" collapsed="false">
      <c r="C892" s="132"/>
      <c r="D892" s="132"/>
      <c r="E892" s="132"/>
      <c r="I892" s="133"/>
      <c r="J892" s="133"/>
      <c r="K892" s="132"/>
      <c r="L892" s="132"/>
    </row>
    <row r="893" s="131" customFormat="true" ht="13.5" hidden="false" customHeight="false" outlineLevel="0" collapsed="false">
      <c r="C893" s="132"/>
      <c r="D893" s="132"/>
      <c r="E893" s="132"/>
      <c r="I893" s="133"/>
      <c r="J893" s="133"/>
      <c r="K893" s="132"/>
      <c r="L893" s="132"/>
    </row>
    <row r="894" s="131" customFormat="true" ht="13.5" hidden="false" customHeight="false" outlineLevel="0" collapsed="false">
      <c r="C894" s="132"/>
      <c r="D894" s="132"/>
      <c r="E894" s="132"/>
      <c r="I894" s="133"/>
      <c r="J894" s="133"/>
      <c r="K894" s="132"/>
      <c r="L894" s="132"/>
    </row>
    <row r="895" s="131" customFormat="true" ht="13.5" hidden="false" customHeight="false" outlineLevel="0" collapsed="false">
      <c r="C895" s="132"/>
      <c r="D895" s="132"/>
      <c r="E895" s="132"/>
      <c r="I895" s="133"/>
      <c r="J895" s="133"/>
      <c r="K895" s="132"/>
      <c r="L895" s="132"/>
    </row>
    <row r="896" s="131" customFormat="true" ht="13.5" hidden="false" customHeight="false" outlineLevel="0" collapsed="false">
      <c r="C896" s="132"/>
      <c r="D896" s="132"/>
      <c r="E896" s="132"/>
      <c r="I896" s="133"/>
      <c r="J896" s="133"/>
      <c r="K896" s="132"/>
      <c r="L896" s="132"/>
    </row>
    <row r="897" s="131" customFormat="true" ht="13.5" hidden="false" customHeight="false" outlineLevel="0" collapsed="false">
      <c r="C897" s="132"/>
      <c r="D897" s="132"/>
      <c r="E897" s="132"/>
      <c r="I897" s="133"/>
      <c r="J897" s="133"/>
      <c r="K897" s="132"/>
      <c r="L897" s="132"/>
    </row>
    <row r="898" s="131" customFormat="true" ht="13.5" hidden="false" customHeight="false" outlineLevel="0" collapsed="false">
      <c r="C898" s="132"/>
      <c r="D898" s="132"/>
      <c r="E898" s="132"/>
      <c r="I898" s="133"/>
      <c r="J898" s="133"/>
      <c r="K898" s="132"/>
      <c r="L898" s="132"/>
    </row>
    <row r="899" s="131" customFormat="true" ht="13.5" hidden="false" customHeight="false" outlineLevel="0" collapsed="false">
      <c r="C899" s="132"/>
      <c r="D899" s="132"/>
      <c r="E899" s="132"/>
      <c r="I899" s="133"/>
      <c r="J899" s="133"/>
      <c r="K899" s="132"/>
      <c r="L899" s="132"/>
    </row>
    <row r="900" s="131" customFormat="true" ht="13.5" hidden="false" customHeight="false" outlineLevel="0" collapsed="false">
      <c r="C900" s="132"/>
      <c r="D900" s="132"/>
      <c r="E900" s="132"/>
      <c r="I900" s="133"/>
      <c r="J900" s="133"/>
      <c r="K900" s="132"/>
      <c r="L900" s="132"/>
    </row>
    <row r="901" s="131" customFormat="true" ht="13.5" hidden="false" customHeight="false" outlineLevel="0" collapsed="false">
      <c r="C901" s="132"/>
      <c r="D901" s="132"/>
      <c r="E901" s="132"/>
      <c r="I901" s="133"/>
      <c r="J901" s="133"/>
      <c r="K901" s="132"/>
      <c r="L901" s="132"/>
    </row>
    <row r="902" s="131" customFormat="true" ht="13.5" hidden="false" customHeight="false" outlineLevel="0" collapsed="false">
      <c r="C902" s="132"/>
      <c r="D902" s="132"/>
      <c r="E902" s="132"/>
      <c r="I902" s="133"/>
      <c r="J902" s="133"/>
      <c r="K902" s="132"/>
      <c r="L902" s="132"/>
    </row>
    <row r="903" s="131" customFormat="true" ht="13.5" hidden="false" customHeight="false" outlineLevel="0" collapsed="false">
      <c r="C903" s="132"/>
      <c r="D903" s="132"/>
      <c r="E903" s="132"/>
      <c r="I903" s="133"/>
      <c r="J903" s="133"/>
      <c r="K903" s="132"/>
      <c r="L903" s="132"/>
    </row>
    <row r="904" s="131" customFormat="true" ht="13.5" hidden="false" customHeight="false" outlineLevel="0" collapsed="false">
      <c r="C904" s="132"/>
      <c r="D904" s="132"/>
      <c r="E904" s="132"/>
      <c r="I904" s="133"/>
      <c r="J904" s="133"/>
      <c r="K904" s="132"/>
      <c r="L904" s="132"/>
    </row>
    <row r="905" s="131" customFormat="true" ht="13.5" hidden="false" customHeight="false" outlineLevel="0" collapsed="false">
      <c r="C905" s="132"/>
      <c r="D905" s="132"/>
      <c r="E905" s="132"/>
      <c r="I905" s="133"/>
      <c r="J905" s="133"/>
      <c r="K905" s="132"/>
      <c r="L905" s="132"/>
    </row>
    <row r="906" s="131" customFormat="true" ht="13.5" hidden="false" customHeight="false" outlineLevel="0" collapsed="false">
      <c r="C906" s="132"/>
      <c r="D906" s="132"/>
      <c r="E906" s="132"/>
      <c r="I906" s="133"/>
      <c r="J906" s="133"/>
      <c r="K906" s="132"/>
      <c r="L906" s="132"/>
    </row>
    <row r="907" s="131" customFormat="true" ht="13.5" hidden="false" customHeight="false" outlineLevel="0" collapsed="false">
      <c r="C907" s="132"/>
      <c r="D907" s="132"/>
      <c r="E907" s="132"/>
      <c r="I907" s="133"/>
      <c r="J907" s="133"/>
      <c r="K907" s="132"/>
      <c r="L907" s="132"/>
    </row>
    <row r="908" s="131" customFormat="true" ht="13.5" hidden="false" customHeight="false" outlineLevel="0" collapsed="false">
      <c r="C908" s="132"/>
      <c r="D908" s="132"/>
      <c r="E908" s="132"/>
      <c r="I908" s="133"/>
      <c r="J908" s="133"/>
      <c r="K908" s="132"/>
      <c r="L908" s="132"/>
    </row>
    <row r="909" s="131" customFormat="true" ht="13.5" hidden="false" customHeight="false" outlineLevel="0" collapsed="false">
      <c r="C909" s="132"/>
      <c r="D909" s="132"/>
      <c r="E909" s="132"/>
      <c r="I909" s="133"/>
      <c r="J909" s="133"/>
      <c r="K909" s="132"/>
      <c r="L909" s="132"/>
    </row>
    <row r="910" s="131" customFormat="true" ht="13.5" hidden="false" customHeight="false" outlineLevel="0" collapsed="false">
      <c r="C910" s="132"/>
      <c r="D910" s="132"/>
      <c r="E910" s="132"/>
      <c r="I910" s="133"/>
      <c r="J910" s="133"/>
      <c r="K910" s="132"/>
      <c r="L910" s="132"/>
    </row>
    <row r="911" s="131" customFormat="true" ht="13.5" hidden="false" customHeight="false" outlineLevel="0" collapsed="false">
      <c r="C911" s="132"/>
      <c r="D911" s="132"/>
      <c r="E911" s="132"/>
      <c r="I911" s="133"/>
      <c r="J911" s="133"/>
      <c r="K911" s="132"/>
      <c r="L911" s="132"/>
    </row>
    <row r="912" s="131" customFormat="true" ht="13.5" hidden="false" customHeight="false" outlineLevel="0" collapsed="false">
      <c r="C912" s="132"/>
      <c r="D912" s="132"/>
      <c r="E912" s="132"/>
      <c r="I912" s="133"/>
      <c r="J912" s="133"/>
      <c r="K912" s="132"/>
      <c r="L912" s="132"/>
    </row>
    <row r="913" s="131" customFormat="true" ht="13.5" hidden="false" customHeight="false" outlineLevel="0" collapsed="false">
      <c r="C913" s="132"/>
      <c r="D913" s="132"/>
      <c r="E913" s="132"/>
      <c r="I913" s="133"/>
      <c r="J913" s="133"/>
      <c r="K913" s="132"/>
      <c r="L913" s="132"/>
    </row>
    <row r="914" s="131" customFormat="true" ht="13.5" hidden="false" customHeight="false" outlineLevel="0" collapsed="false">
      <c r="C914" s="132"/>
      <c r="D914" s="132"/>
      <c r="E914" s="132"/>
      <c r="I914" s="133"/>
      <c r="J914" s="133"/>
      <c r="K914" s="132"/>
      <c r="L914" s="132"/>
    </row>
    <row r="915" s="131" customFormat="true" ht="13.5" hidden="false" customHeight="false" outlineLevel="0" collapsed="false">
      <c r="C915" s="132"/>
      <c r="D915" s="132"/>
      <c r="E915" s="132"/>
      <c r="I915" s="133"/>
      <c r="J915" s="133"/>
      <c r="K915" s="132"/>
      <c r="L915" s="132"/>
    </row>
    <row r="916" s="131" customFormat="true" ht="13.5" hidden="false" customHeight="false" outlineLevel="0" collapsed="false">
      <c r="C916" s="132"/>
      <c r="D916" s="132"/>
      <c r="E916" s="132"/>
      <c r="I916" s="133"/>
      <c r="J916" s="133"/>
      <c r="K916" s="132"/>
      <c r="L916" s="132"/>
    </row>
    <row r="917" s="131" customFormat="true" ht="13.5" hidden="false" customHeight="false" outlineLevel="0" collapsed="false">
      <c r="C917" s="132"/>
      <c r="D917" s="132"/>
      <c r="E917" s="132"/>
      <c r="I917" s="133"/>
      <c r="J917" s="133"/>
      <c r="K917" s="132"/>
      <c r="L917" s="132"/>
    </row>
    <row r="918" s="131" customFormat="true" ht="13.5" hidden="false" customHeight="false" outlineLevel="0" collapsed="false">
      <c r="C918" s="132"/>
      <c r="D918" s="132"/>
      <c r="E918" s="132"/>
      <c r="I918" s="133"/>
      <c r="J918" s="133"/>
      <c r="K918" s="132"/>
      <c r="L918" s="132"/>
    </row>
    <row r="919" s="131" customFormat="true" ht="13.5" hidden="false" customHeight="false" outlineLevel="0" collapsed="false">
      <c r="C919" s="132"/>
      <c r="D919" s="132"/>
      <c r="E919" s="132"/>
      <c r="I919" s="133"/>
      <c r="J919" s="133"/>
      <c r="K919" s="132"/>
      <c r="L919" s="132"/>
    </row>
    <row r="920" s="131" customFormat="true" ht="13.5" hidden="false" customHeight="false" outlineLevel="0" collapsed="false">
      <c r="C920" s="132"/>
      <c r="D920" s="132"/>
      <c r="E920" s="132"/>
      <c r="I920" s="133"/>
      <c r="J920" s="133"/>
      <c r="K920" s="132"/>
      <c r="L920" s="132"/>
    </row>
    <row r="921" s="131" customFormat="true" ht="13.5" hidden="false" customHeight="false" outlineLevel="0" collapsed="false">
      <c r="C921" s="132"/>
      <c r="D921" s="132"/>
      <c r="E921" s="132"/>
      <c r="I921" s="133"/>
      <c r="J921" s="133"/>
      <c r="K921" s="132"/>
      <c r="L921" s="132"/>
    </row>
    <row r="922" s="131" customFormat="true" ht="13.5" hidden="false" customHeight="false" outlineLevel="0" collapsed="false">
      <c r="C922" s="132"/>
      <c r="D922" s="132"/>
      <c r="E922" s="132"/>
      <c r="I922" s="133"/>
      <c r="J922" s="133"/>
      <c r="K922" s="132"/>
      <c r="L922" s="132"/>
    </row>
    <row r="923" s="131" customFormat="true" ht="13.5" hidden="false" customHeight="false" outlineLevel="0" collapsed="false">
      <c r="C923" s="132"/>
      <c r="D923" s="132"/>
      <c r="E923" s="132"/>
      <c r="I923" s="133"/>
      <c r="J923" s="133"/>
      <c r="K923" s="132"/>
      <c r="L923" s="132"/>
    </row>
    <row r="924" s="131" customFormat="true" ht="13.5" hidden="false" customHeight="false" outlineLevel="0" collapsed="false">
      <c r="C924" s="132"/>
      <c r="D924" s="132"/>
      <c r="E924" s="132"/>
      <c r="I924" s="133"/>
      <c r="J924" s="133"/>
      <c r="K924" s="132"/>
      <c r="L924" s="132"/>
    </row>
    <row r="925" s="131" customFormat="true" ht="13.5" hidden="false" customHeight="false" outlineLevel="0" collapsed="false">
      <c r="C925" s="132"/>
      <c r="D925" s="132"/>
      <c r="E925" s="132"/>
      <c r="I925" s="133"/>
      <c r="J925" s="133"/>
      <c r="K925" s="132"/>
      <c r="L925" s="132"/>
    </row>
    <row r="926" s="131" customFormat="true" ht="13.5" hidden="false" customHeight="false" outlineLevel="0" collapsed="false">
      <c r="C926" s="132"/>
      <c r="D926" s="132"/>
      <c r="E926" s="132"/>
      <c r="I926" s="133"/>
      <c r="J926" s="133"/>
      <c r="K926" s="132"/>
      <c r="L926" s="132"/>
    </row>
    <row r="927" s="131" customFormat="true" ht="13.5" hidden="false" customHeight="false" outlineLevel="0" collapsed="false">
      <c r="C927" s="132"/>
      <c r="D927" s="132"/>
      <c r="E927" s="132"/>
      <c r="I927" s="133"/>
      <c r="J927" s="133"/>
      <c r="K927" s="132"/>
      <c r="L927" s="132"/>
    </row>
    <row r="928" s="131" customFormat="true" ht="13.5" hidden="false" customHeight="false" outlineLevel="0" collapsed="false">
      <c r="C928" s="132"/>
      <c r="D928" s="132"/>
      <c r="E928" s="132"/>
      <c r="I928" s="133"/>
      <c r="J928" s="133"/>
      <c r="K928" s="132"/>
      <c r="L928" s="132"/>
    </row>
    <row r="929" s="131" customFormat="true" ht="13.5" hidden="false" customHeight="false" outlineLevel="0" collapsed="false">
      <c r="C929" s="132"/>
      <c r="D929" s="132"/>
      <c r="E929" s="132"/>
      <c r="I929" s="133"/>
      <c r="J929" s="133"/>
      <c r="K929" s="132"/>
      <c r="L929" s="132"/>
    </row>
    <row r="930" s="131" customFormat="true" ht="13.5" hidden="false" customHeight="false" outlineLevel="0" collapsed="false">
      <c r="C930" s="132"/>
      <c r="D930" s="132"/>
      <c r="E930" s="132"/>
      <c r="I930" s="133"/>
      <c r="J930" s="133"/>
      <c r="K930" s="132"/>
      <c r="L930" s="132"/>
    </row>
    <row r="931" s="131" customFormat="true" ht="13.5" hidden="false" customHeight="false" outlineLevel="0" collapsed="false">
      <c r="C931" s="132"/>
      <c r="D931" s="132"/>
      <c r="E931" s="132"/>
      <c r="I931" s="133"/>
      <c r="J931" s="133"/>
      <c r="K931" s="132"/>
      <c r="L931" s="132"/>
    </row>
    <row r="932" s="131" customFormat="true" ht="13.5" hidden="false" customHeight="false" outlineLevel="0" collapsed="false">
      <c r="C932" s="132"/>
      <c r="D932" s="132"/>
      <c r="E932" s="132"/>
      <c r="I932" s="133"/>
      <c r="J932" s="133"/>
      <c r="K932" s="132"/>
      <c r="L932" s="132"/>
    </row>
    <row r="933" s="131" customFormat="true" ht="13.5" hidden="false" customHeight="false" outlineLevel="0" collapsed="false">
      <c r="C933" s="132"/>
      <c r="D933" s="132"/>
      <c r="E933" s="132"/>
      <c r="I933" s="133"/>
      <c r="J933" s="133"/>
      <c r="K933" s="132"/>
      <c r="L933" s="132"/>
    </row>
    <row r="934" s="131" customFormat="true" ht="13.5" hidden="false" customHeight="false" outlineLevel="0" collapsed="false">
      <c r="C934" s="132"/>
      <c r="D934" s="132"/>
      <c r="E934" s="132"/>
      <c r="I934" s="133"/>
      <c r="J934" s="133"/>
      <c r="K934" s="132"/>
      <c r="L934" s="132"/>
    </row>
    <row r="935" s="131" customFormat="true" ht="13.5" hidden="false" customHeight="false" outlineLevel="0" collapsed="false">
      <c r="C935" s="132"/>
      <c r="D935" s="132"/>
      <c r="E935" s="132"/>
      <c r="I935" s="133"/>
      <c r="J935" s="133"/>
      <c r="K935" s="132"/>
      <c r="L935" s="132"/>
    </row>
    <row r="936" s="131" customFormat="true" ht="13.5" hidden="false" customHeight="false" outlineLevel="0" collapsed="false">
      <c r="C936" s="132"/>
      <c r="D936" s="132"/>
      <c r="E936" s="132"/>
      <c r="I936" s="133"/>
      <c r="J936" s="133"/>
      <c r="K936" s="132"/>
      <c r="L936" s="132"/>
    </row>
    <row r="937" s="131" customFormat="true" ht="13.5" hidden="false" customHeight="false" outlineLevel="0" collapsed="false">
      <c r="C937" s="132"/>
      <c r="D937" s="132"/>
      <c r="E937" s="132"/>
      <c r="I937" s="133"/>
      <c r="J937" s="133"/>
      <c r="K937" s="132"/>
      <c r="L937" s="132"/>
    </row>
    <row r="938" s="131" customFormat="true" ht="13.5" hidden="false" customHeight="false" outlineLevel="0" collapsed="false">
      <c r="C938" s="132"/>
      <c r="D938" s="132"/>
      <c r="E938" s="132"/>
      <c r="I938" s="133"/>
      <c r="J938" s="133"/>
      <c r="K938" s="132"/>
      <c r="L938" s="132"/>
    </row>
    <row r="939" s="131" customFormat="true" ht="13.5" hidden="false" customHeight="false" outlineLevel="0" collapsed="false">
      <c r="C939" s="132"/>
      <c r="D939" s="132"/>
      <c r="E939" s="132"/>
      <c r="I939" s="133"/>
      <c r="J939" s="133"/>
      <c r="K939" s="132"/>
      <c r="L939" s="132"/>
    </row>
    <row r="940" s="131" customFormat="true" ht="13.5" hidden="false" customHeight="false" outlineLevel="0" collapsed="false">
      <c r="C940" s="132"/>
      <c r="D940" s="132"/>
      <c r="E940" s="132"/>
      <c r="I940" s="133"/>
      <c r="J940" s="133"/>
      <c r="K940" s="132"/>
      <c r="L940" s="132"/>
    </row>
    <row r="941" s="131" customFormat="true" ht="13.5" hidden="false" customHeight="false" outlineLevel="0" collapsed="false">
      <c r="C941" s="132"/>
      <c r="D941" s="132"/>
      <c r="E941" s="132"/>
      <c r="I941" s="133"/>
      <c r="J941" s="133"/>
      <c r="K941" s="132"/>
      <c r="L941" s="132"/>
    </row>
    <row r="942" s="131" customFormat="true" ht="13.5" hidden="false" customHeight="false" outlineLevel="0" collapsed="false">
      <c r="C942" s="132"/>
      <c r="D942" s="132"/>
      <c r="E942" s="132"/>
      <c r="I942" s="133"/>
      <c r="J942" s="133"/>
      <c r="K942" s="132"/>
      <c r="L942" s="132"/>
    </row>
    <row r="943" s="131" customFormat="true" ht="13.5" hidden="false" customHeight="false" outlineLevel="0" collapsed="false">
      <c r="C943" s="132"/>
      <c r="D943" s="132"/>
      <c r="E943" s="132"/>
      <c r="I943" s="133"/>
      <c r="J943" s="133"/>
      <c r="K943" s="132"/>
      <c r="L943" s="132"/>
    </row>
    <row r="944" s="131" customFormat="true" ht="13.5" hidden="false" customHeight="false" outlineLevel="0" collapsed="false">
      <c r="C944" s="132"/>
      <c r="D944" s="132"/>
      <c r="E944" s="132"/>
      <c r="I944" s="133"/>
      <c r="J944" s="133"/>
      <c r="K944" s="132"/>
      <c r="L944" s="132"/>
    </row>
    <row r="945" s="131" customFormat="true" ht="13.5" hidden="false" customHeight="false" outlineLevel="0" collapsed="false">
      <c r="C945" s="132"/>
      <c r="D945" s="132"/>
      <c r="E945" s="132"/>
      <c r="I945" s="133"/>
      <c r="J945" s="133"/>
      <c r="K945" s="132"/>
      <c r="L945" s="132"/>
    </row>
    <row r="946" s="131" customFormat="true" ht="13.5" hidden="false" customHeight="false" outlineLevel="0" collapsed="false">
      <c r="C946" s="132"/>
      <c r="D946" s="132"/>
      <c r="E946" s="132"/>
      <c r="I946" s="133"/>
      <c r="J946" s="133"/>
      <c r="K946" s="132"/>
      <c r="L946" s="132"/>
    </row>
    <row r="947" s="131" customFormat="true" ht="13.5" hidden="false" customHeight="false" outlineLevel="0" collapsed="false">
      <c r="C947" s="132"/>
      <c r="D947" s="132"/>
      <c r="E947" s="132"/>
      <c r="I947" s="133"/>
      <c r="J947" s="133"/>
      <c r="K947" s="132"/>
      <c r="L947" s="132"/>
    </row>
    <row r="948" s="131" customFormat="true" ht="13.5" hidden="false" customHeight="false" outlineLevel="0" collapsed="false">
      <c r="C948" s="132"/>
      <c r="D948" s="132"/>
      <c r="E948" s="132"/>
      <c r="I948" s="133"/>
      <c r="J948" s="133"/>
      <c r="K948" s="132"/>
      <c r="L948" s="132"/>
    </row>
    <row r="949" s="131" customFormat="true" ht="13.5" hidden="false" customHeight="false" outlineLevel="0" collapsed="false">
      <c r="C949" s="132"/>
      <c r="D949" s="132"/>
      <c r="E949" s="132"/>
      <c r="I949" s="133"/>
      <c r="J949" s="133"/>
      <c r="K949" s="132"/>
      <c r="L949" s="132"/>
    </row>
    <row r="950" s="131" customFormat="true" ht="13.5" hidden="false" customHeight="false" outlineLevel="0" collapsed="false">
      <c r="C950" s="132"/>
      <c r="D950" s="132"/>
      <c r="E950" s="132"/>
      <c r="I950" s="133"/>
      <c r="J950" s="133"/>
      <c r="K950" s="132"/>
      <c r="L950" s="132"/>
    </row>
    <row r="951" s="131" customFormat="true" ht="13.5" hidden="false" customHeight="false" outlineLevel="0" collapsed="false">
      <c r="C951" s="132"/>
      <c r="D951" s="132"/>
      <c r="E951" s="132"/>
      <c r="I951" s="133"/>
      <c r="J951" s="133"/>
      <c r="K951" s="132"/>
      <c r="L951" s="132"/>
    </row>
    <row r="952" s="131" customFormat="true" ht="13.5" hidden="false" customHeight="false" outlineLevel="0" collapsed="false">
      <c r="C952" s="132"/>
      <c r="D952" s="132"/>
      <c r="E952" s="132"/>
      <c r="I952" s="133"/>
      <c r="J952" s="133"/>
      <c r="K952" s="132"/>
      <c r="L952" s="132"/>
    </row>
    <row r="953" s="131" customFormat="true" ht="13.5" hidden="false" customHeight="false" outlineLevel="0" collapsed="false">
      <c r="C953" s="132"/>
      <c r="D953" s="132"/>
      <c r="E953" s="132"/>
      <c r="I953" s="133"/>
      <c r="J953" s="133"/>
      <c r="K953" s="132"/>
      <c r="L953" s="132"/>
    </row>
    <row r="954" s="131" customFormat="true" ht="13.5" hidden="false" customHeight="false" outlineLevel="0" collapsed="false">
      <c r="C954" s="132"/>
      <c r="D954" s="132"/>
      <c r="E954" s="132"/>
      <c r="I954" s="133"/>
      <c r="J954" s="133"/>
      <c r="K954" s="132"/>
      <c r="L954" s="132"/>
    </row>
    <row r="955" s="131" customFormat="true" ht="13.5" hidden="false" customHeight="false" outlineLevel="0" collapsed="false">
      <c r="C955" s="132"/>
      <c r="D955" s="132"/>
      <c r="E955" s="132"/>
      <c r="I955" s="133"/>
      <c r="J955" s="133"/>
      <c r="K955" s="132"/>
      <c r="L955" s="132"/>
    </row>
    <row r="956" s="131" customFormat="true" ht="13.5" hidden="false" customHeight="false" outlineLevel="0" collapsed="false">
      <c r="C956" s="132"/>
      <c r="D956" s="132"/>
      <c r="E956" s="132"/>
      <c r="I956" s="133"/>
      <c r="J956" s="133"/>
      <c r="K956" s="132"/>
      <c r="L956" s="132"/>
    </row>
    <row r="957" s="131" customFormat="true" ht="13.5" hidden="false" customHeight="false" outlineLevel="0" collapsed="false">
      <c r="C957" s="132"/>
      <c r="D957" s="132"/>
      <c r="E957" s="132"/>
      <c r="I957" s="133"/>
      <c r="J957" s="133"/>
      <c r="K957" s="132"/>
      <c r="L957" s="132"/>
    </row>
    <row r="958" s="131" customFormat="true" ht="13.5" hidden="false" customHeight="false" outlineLevel="0" collapsed="false">
      <c r="C958" s="132"/>
      <c r="D958" s="132"/>
      <c r="E958" s="132"/>
      <c r="I958" s="133"/>
      <c r="J958" s="133"/>
      <c r="K958" s="132"/>
      <c r="L958" s="132"/>
    </row>
    <row r="959" s="131" customFormat="true" ht="13.5" hidden="false" customHeight="false" outlineLevel="0" collapsed="false">
      <c r="C959" s="132"/>
      <c r="D959" s="132"/>
      <c r="E959" s="132"/>
      <c r="I959" s="133"/>
      <c r="J959" s="133"/>
      <c r="K959" s="132"/>
      <c r="L959" s="132"/>
    </row>
    <row r="960" s="131" customFormat="true" ht="13.5" hidden="false" customHeight="false" outlineLevel="0" collapsed="false">
      <c r="C960" s="132"/>
      <c r="D960" s="132"/>
      <c r="E960" s="132"/>
      <c r="I960" s="133"/>
      <c r="J960" s="133"/>
      <c r="K960" s="132"/>
      <c r="L960" s="132"/>
    </row>
    <row r="961" s="131" customFormat="true" ht="13.5" hidden="false" customHeight="false" outlineLevel="0" collapsed="false">
      <c r="C961" s="132"/>
      <c r="D961" s="132"/>
      <c r="E961" s="132"/>
      <c r="I961" s="133"/>
      <c r="J961" s="133"/>
      <c r="K961" s="132"/>
      <c r="L961" s="132"/>
    </row>
    <row r="962" s="131" customFormat="true" ht="13.5" hidden="false" customHeight="false" outlineLevel="0" collapsed="false">
      <c r="C962" s="132"/>
      <c r="D962" s="132"/>
      <c r="E962" s="132"/>
      <c r="I962" s="133"/>
      <c r="J962" s="133"/>
      <c r="K962" s="132"/>
      <c r="L962" s="132"/>
    </row>
    <row r="963" s="131" customFormat="true" ht="13.5" hidden="false" customHeight="false" outlineLevel="0" collapsed="false">
      <c r="C963" s="132"/>
      <c r="D963" s="132"/>
      <c r="E963" s="132"/>
      <c r="I963" s="133"/>
      <c r="J963" s="133"/>
      <c r="K963" s="132"/>
      <c r="L963" s="132"/>
    </row>
    <row r="964" s="131" customFormat="true" ht="13.5" hidden="false" customHeight="false" outlineLevel="0" collapsed="false">
      <c r="C964" s="132"/>
      <c r="D964" s="132"/>
      <c r="E964" s="132"/>
      <c r="I964" s="133"/>
      <c r="J964" s="133"/>
      <c r="K964" s="132"/>
      <c r="L964" s="132"/>
    </row>
    <row r="965" s="131" customFormat="true" ht="13.5" hidden="false" customHeight="false" outlineLevel="0" collapsed="false">
      <c r="C965" s="132"/>
      <c r="D965" s="132"/>
      <c r="E965" s="132"/>
      <c r="I965" s="133"/>
      <c r="J965" s="133"/>
      <c r="K965" s="132"/>
      <c r="L965" s="132"/>
    </row>
    <row r="966" s="131" customFormat="true" ht="13.5" hidden="false" customHeight="false" outlineLevel="0" collapsed="false">
      <c r="C966" s="132"/>
      <c r="D966" s="132"/>
      <c r="E966" s="132"/>
      <c r="I966" s="133"/>
      <c r="J966" s="133"/>
      <c r="K966" s="132"/>
      <c r="L966" s="132"/>
    </row>
    <row r="967" s="131" customFormat="true" ht="13.5" hidden="false" customHeight="false" outlineLevel="0" collapsed="false">
      <c r="C967" s="132"/>
      <c r="D967" s="132"/>
      <c r="E967" s="132"/>
      <c r="I967" s="133"/>
      <c r="J967" s="133"/>
      <c r="K967" s="132"/>
      <c r="L967" s="132"/>
    </row>
    <row r="968" s="131" customFormat="true" ht="13.5" hidden="false" customHeight="false" outlineLevel="0" collapsed="false">
      <c r="C968" s="132"/>
      <c r="D968" s="132"/>
      <c r="E968" s="132"/>
      <c r="I968" s="133"/>
      <c r="J968" s="133"/>
      <c r="K968" s="132"/>
      <c r="L968" s="132"/>
    </row>
    <row r="969" s="131" customFormat="true" ht="13.5" hidden="false" customHeight="false" outlineLevel="0" collapsed="false">
      <c r="C969" s="132"/>
      <c r="D969" s="132"/>
      <c r="E969" s="132"/>
      <c r="I969" s="133"/>
      <c r="J969" s="133"/>
      <c r="K969" s="132"/>
      <c r="L969" s="132"/>
    </row>
    <row r="970" s="131" customFormat="true" ht="13.5" hidden="false" customHeight="false" outlineLevel="0" collapsed="false">
      <c r="C970" s="132"/>
      <c r="D970" s="132"/>
      <c r="E970" s="132"/>
      <c r="I970" s="133"/>
      <c r="J970" s="133"/>
      <c r="K970" s="132"/>
      <c r="L970" s="132"/>
    </row>
    <row r="971" s="131" customFormat="true" ht="13.5" hidden="false" customHeight="false" outlineLevel="0" collapsed="false">
      <c r="C971" s="132"/>
      <c r="D971" s="132"/>
      <c r="E971" s="132"/>
      <c r="I971" s="133"/>
      <c r="J971" s="133"/>
      <c r="K971" s="132"/>
      <c r="L971" s="132"/>
    </row>
    <row r="972" s="131" customFormat="true" ht="13.5" hidden="false" customHeight="false" outlineLevel="0" collapsed="false">
      <c r="C972" s="132"/>
      <c r="D972" s="132"/>
      <c r="E972" s="132"/>
      <c r="I972" s="133"/>
      <c r="J972" s="133"/>
      <c r="K972" s="132"/>
      <c r="L972" s="132"/>
    </row>
    <row r="973" s="131" customFormat="true" ht="13.5" hidden="false" customHeight="false" outlineLevel="0" collapsed="false">
      <c r="C973" s="132"/>
      <c r="D973" s="132"/>
      <c r="E973" s="132"/>
      <c r="I973" s="133"/>
      <c r="J973" s="133"/>
      <c r="K973" s="132"/>
      <c r="L973" s="132"/>
    </row>
    <row r="974" s="131" customFormat="true" ht="13.5" hidden="false" customHeight="false" outlineLevel="0" collapsed="false">
      <c r="C974" s="132"/>
      <c r="D974" s="132"/>
      <c r="E974" s="132"/>
      <c r="I974" s="133"/>
      <c r="J974" s="133"/>
      <c r="K974" s="132"/>
      <c r="L974" s="132"/>
    </row>
    <row r="975" s="131" customFormat="true" ht="13.5" hidden="false" customHeight="false" outlineLevel="0" collapsed="false">
      <c r="C975" s="132"/>
      <c r="D975" s="132"/>
      <c r="E975" s="132"/>
      <c r="I975" s="133"/>
      <c r="J975" s="133"/>
      <c r="K975" s="132"/>
      <c r="L975" s="132"/>
    </row>
    <row r="976" s="131" customFormat="true" ht="13.5" hidden="false" customHeight="false" outlineLevel="0" collapsed="false">
      <c r="C976" s="132"/>
      <c r="D976" s="132"/>
      <c r="E976" s="132"/>
      <c r="I976" s="133"/>
      <c r="J976" s="133"/>
      <c r="K976" s="132"/>
      <c r="L976" s="132"/>
    </row>
    <row r="977" s="131" customFormat="true" ht="13.5" hidden="false" customHeight="false" outlineLevel="0" collapsed="false">
      <c r="C977" s="132"/>
      <c r="D977" s="132"/>
      <c r="E977" s="132"/>
      <c r="I977" s="133"/>
      <c r="J977" s="133"/>
      <c r="K977" s="132"/>
      <c r="L977" s="132"/>
    </row>
    <row r="978" s="131" customFormat="true" ht="13.5" hidden="false" customHeight="false" outlineLevel="0" collapsed="false">
      <c r="C978" s="132"/>
      <c r="D978" s="132"/>
      <c r="E978" s="132"/>
      <c r="I978" s="133"/>
      <c r="J978" s="133"/>
      <c r="K978" s="132"/>
      <c r="L978" s="132"/>
    </row>
    <row r="979" s="131" customFormat="true" ht="13.5" hidden="false" customHeight="false" outlineLevel="0" collapsed="false">
      <c r="C979" s="132"/>
      <c r="D979" s="132"/>
      <c r="E979" s="132"/>
      <c r="I979" s="133"/>
      <c r="J979" s="133"/>
      <c r="K979" s="132"/>
      <c r="L979" s="132"/>
    </row>
    <row r="980" s="131" customFormat="true" ht="13.5" hidden="false" customHeight="false" outlineLevel="0" collapsed="false">
      <c r="C980" s="132"/>
      <c r="D980" s="132"/>
      <c r="E980" s="132"/>
      <c r="I980" s="133"/>
      <c r="J980" s="133"/>
      <c r="K980" s="132"/>
      <c r="L980" s="132"/>
    </row>
    <row r="981" s="131" customFormat="true" ht="13.5" hidden="false" customHeight="false" outlineLevel="0" collapsed="false">
      <c r="C981" s="132"/>
      <c r="D981" s="132"/>
      <c r="E981" s="132"/>
      <c r="I981" s="133"/>
      <c r="J981" s="133"/>
      <c r="K981" s="132"/>
      <c r="L981" s="132"/>
    </row>
    <row r="982" s="131" customFormat="true" ht="13.5" hidden="false" customHeight="false" outlineLevel="0" collapsed="false">
      <c r="C982" s="132"/>
      <c r="D982" s="132"/>
      <c r="E982" s="132"/>
      <c r="I982" s="133"/>
      <c r="J982" s="133"/>
      <c r="K982" s="132"/>
      <c r="L982" s="132"/>
    </row>
    <row r="983" s="131" customFormat="true" ht="13.5" hidden="false" customHeight="false" outlineLevel="0" collapsed="false">
      <c r="C983" s="132"/>
      <c r="D983" s="132"/>
      <c r="E983" s="132"/>
      <c r="I983" s="133"/>
      <c r="J983" s="133"/>
      <c r="K983" s="132"/>
      <c r="L983" s="132"/>
    </row>
    <row r="984" s="131" customFormat="true" ht="13.5" hidden="false" customHeight="false" outlineLevel="0" collapsed="false">
      <c r="C984" s="132"/>
      <c r="D984" s="132"/>
      <c r="E984" s="132"/>
      <c r="I984" s="133"/>
      <c r="J984" s="133"/>
      <c r="K984" s="132"/>
      <c r="L984" s="132"/>
    </row>
    <row r="985" s="131" customFormat="true" ht="13.5" hidden="false" customHeight="false" outlineLevel="0" collapsed="false">
      <c r="C985" s="132"/>
      <c r="D985" s="132"/>
      <c r="E985" s="132"/>
      <c r="I985" s="133"/>
      <c r="J985" s="133"/>
      <c r="K985" s="132"/>
      <c r="L985" s="132"/>
    </row>
    <row r="986" s="131" customFormat="true" ht="13.5" hidden="false" customHeight="false" outlineLevel="0" collapsed="false">
      <c r="C986" s="132"/>
      <c r="D986" s="132"/>
      <c r="E986" s="132"/>
      <c r="I986" s="133"/>
      <c r="J986" s="133"/>
      <c r="K986" s="132"/>
      <c r="L986" s="132"/>
    </row>
    <row r="987" s="131" customFormat="true" ht="13.5" hidden="false" customHeight="false" outlineLevel="0" collapsed="false">
      <c r="C987" s="132"/>
      <c r="D987" s="132"/>
      <c r="E987" s="132"/>
      <c r="I987" s="133"/>
      <c r="J987" s="133"/>
      <c r="K987" s="132"/>
      <c r="L987" s="132"/>
    </row>
    <row r="988" s="131" customFormat="true" ht="13.5" hidden="false" customHeight="false" outlineLevel="0" collapsed="false">
      <c r="C988" s="132"/>
      <c r="D988" s="132"/>
      <c r="E988" s="132"/>
      <c r="I988" s="133"/>
      <c r="J988" s="133"/>
      <c r="K988" s="132"/>
      <c r="L988" s="132"/>
    </row>
    <row r="989" s="131" customFormat="true" ht="13.5" hidden="false" customHeight="false" outlineLevel="0" collapsed="false">
      <c r="C989" s="132"/>
      <c r="D989" s="132"/>
      <c r="E989" s="132"/>
      <c r="I989" s="133"/>
      <c r="J989" s="133"/>
      <c r="K989" s="132"/>
      <c r="L989" s="132"/>
    </row>
    <row r="990" s="131" customFormat="true" ht="13.5" hidden="false" customHeight="false" outlineLevel="0" collapsed="false">
      <c r="C990" s="132"/>
      <c r="D990" s="132"/>
      <c r="E990" s="132"/>
      <c r="I990" s="133"/>
      <c r="J990" s="133"/>
      <c r="K990" s="132"/>
      <c r="L990" s="132"/>
    </row>
    <row r="991" s="131" customFormat="true" ht="13.5" hidden="false" customHeight="false" outlineLevel="0" collapsed="false">
      <c r="C991" s="132"/>
      <c r="D991" s="132"/>
      <c r="E991" s="132"/>
      <c r="I991" s="133"/>
      <c r="J991" s="133"/>
      <c r="K991" s="132"/>
      <c r="L991" s="132"/>
    </row>
    <row r="992" s="131" customFormat="true" ht="13.5" hidden="false" customHeight="false" outlineLevel="0" collapsed="false">
      <c r="C992" s="132"/>
      <c r="D992" s="132"/>
      <c r="E992" s="132"/>
      <c r="I992" s="133"/>
      <c r="J992" s="133"/>
      <c r="K992" s="132"/>
      <c r="L992" s="132"/>
    </row>
    <row r="993" s="131" customFormat="true" ht="13.5" hidden="false" customHeight="false" outlineLevel="0" collapsed="false">
      <c r="C993" s="132"/>
      <c r="D993" s="132"/>
      <c r="E993" s="132"/>
      <c r="I993" s="133"/>
      <c r="J993" s="133"/>
      <c r="K993" s="132"/>
      <c r="L993" s="132"/>
    </row>
    <row r="994" s="131" customFormat="true" ht="13.5" hidden="false" customHeight="false" outlineLevel="0" collapsed="false">
      <c r="C994" s="132"/>
      <c r="D994" s="132"/>
      <c r="E994" s="132"/>
      <c r="I994" s="133"/>
      <c r="J994" s="133"/>
      <c r="K994" s="132"/>
      <c r="L994" s="132"/>
    </row>
    <row r="995" s="131" customFormat="true" ht="13.5" hidden="false" customHeight="false" outlineLevel="0" collapsed="false">
      <c r="C995" s="132"/>
      <c r="D995" s="132"/>
      <c r="E995" s="132"/>
      <c r="I995" s="133"/>
      <c r="J995" s="133"/>
      <c r="K995" s="132"/>
      <c r="L995" s="132"/>
    </row>
    <row r="996" s="131" customFormat="true" ht="13.5" hidden="false" customHeight="false" outlineLevel="0" collapsed="false">
      <c r="C996" s="132"/>
      <c r="D996" s="132"/>
      <c r="E996" s="132"/>
      <c r="I996" s="133"/>
      <c r="J996" s="133"/>
      <c r="K996" s="132"/>
      <c r="L996" s="132"/>
    </row>
    <row r="997" s="131" customFormat="true" ht="13.5" hidden="false" customHeight="false" outlineLevel="0" collapsed="false">
      <c r="C997" s="132"/>
      <c r="D997" s="132"/>
      <c r="E997" s="132"/>
      <c r="I997" s="133"/>
      <c r="J997" s="133"/>
      <c r="K997" s="132"/>
      <c r="L997" s="132"/>
    </row>
    <row r="998" s="131" customFormat="true" ht="13.5" hidden="false" customHeight="false" outlineLevel="0" collapsed="false">
      <c r="C998" s="132"/>
      <c r="D998" s="132"/>
      <c r="E998" s="132"/>
      <c r="I998" s="133"/>
      <c r="J998" s="133"/>
      <c r="K998" s="132"/>
      <c r="L998" s="132"/>
    </row>
    <row r="999" s="131" customFormat="true" ht="13.5" hidden="false" customHeight="false" outlineLevel="0" collapsed="false">
      <c r="C999" s="132"/>
      <c r="D999" s="132"/>
      <c r="E999" s="132"/>
      <c r="I999" s="133"/>
      <c r="J999" s="133"/>
      <c r="K999" s="132"/>
      <c r="L999" s="132"/>
    </row>
    <row r="1000" s="131" customFormat="true" ht="13.5" hidden="false" customHeight="false" outlineLevel="0" collapsed="false">
      <c r="C1000" s="132"/>
      <c r="D1000" s="132"/>
      <c r="E1000" s="132"/>
      <c r="I1000" s="133"/>
      <c r="J1000" s="133"/>
      <c r="K1000" s="132"/>
      <c r="L1000" s="132"/>
    </row>
    <row r="1001" s="131" customFormat="true" ht="13.5" hidden="false" customHeight="false" outlineLevel="0" collapsed="false">
      <c r="C1001" s="132"/>
      <c r="D1001" s="132"/>
      <c r="E1001" s="132"/>
      <c r="I1001" s="133"/>
      <c r="J1001" s="133"/>
      <c r="K1001" s="132"/>
      <c r="L1001" s="132"/>
    </row>
    <row r="1002" s="131" customFormat="true" ht="13.5" hidden="false" customHeight="false" outlineLevel="0" collapsed="false">
      <c r="C1002" s="132"/>
      <c r="D1002" s="132"/>
      <c r="E1002" s="132"/>
      <c r="I1002" s="133"/>
      <c r="J1002" s="133"/>
      <c r="K1002" s="132"/>
      <c r="L1002" s="132"/>
    </row>
    <row r="1003" s="131" customFormat="true" ht="13.5" hidden="false" customHeight="false" outlineLevel="0" collapsed="false">
      <c r="C1003" s="132"/>
      <c r="D1003" s="132"/>
      <c r="E1003" s="132"/>
      <c r="I1003" s="133"/>
      <c r="J1003" s="133"/>
      <c r="K1003" s="132"/>
      <c r="L1003" s="132"/>
    </row>
    <row r="1004" s="131" customFormat="true" ht="13.5" hidden="false" customHeight="false" outlineLevel="0" collapsed="false">
      <c r="C1004" s="132"/>
      <c r="D1004" s="132"/>
      <c r="E1004" s="132"/>
      <c r="I1004" s="133"/>
      <c r="J1004" s="133"/>
      <c r="K1004" s="132"/>
      <c r="L1004" s="132"/>
    </row>
    <row r="1005" s="131" customFormat="true" ht="13.5" hidden="false" customHeight="false" outlineLevel="0" collapsed="false">
      <c r="C1005" s="132"/>
      <c r="D1005" s="132"/>
      <c r="E1005" s="132"/>
      <c r="I1005" s="133"/>
      <c r="J1005" s="133"/>
      <c r="K1005" s="132"/>
      <c r="L1005" s="132"/>
    </row>
    <row r="1006" s="131" customFormat="true" ht="13.5" hidden="false" customHeight="false" outlineLevel="0" collapsed="false">
      <c r="C1006" s="132"/>
      <c r="D1006" s="132"/>
      <c r="E1006" s="132"/>
      <c r="I1006" s="133"/>
      <c r="J1006" s="133"/>
      <c r="K1006" s="132"/>
      <c r="L1006" s="132"/>
    </row>
    <row r="1007" s="131" customFormat="true" ht="13.5" hidden="false" customHeight="false" outlineLevel="0" collapsed="false">
      <c r="C1007" s="132"/>
      <c r="D1007" s="132"/>
      <c r="E1007" s="132"/>
      <c r="I1007" s="133"/>
      <c r="J1007" s="133"/>
      <c r="K1007" s="132"/>
      <c r="L1007" s="132"/>
    </row>
    <row r="1008" s="131" customFormat="true" ht="13.5" hidden="false" customHeight="false" outlineLevel="0" collapsed="false">
      <c r="C1008" s="132"/>
      <c r="D1008" s="132"/>
      <c r="E1008" s="132"/>
      <c r="I1008" s="133"/>
      <c r="J1008" s="133"/>
      <c r="K1008" s="132"/>
      <c r="L1008" s="132"/>
    </row>
    <row r="1009" s="131" customFormat="true" ht="13.5" hidden="false" customHeight="false" outlineLevel="0" collapsed="false">
      <c r="C1009" s="132"/>
      <c r="D1009" s="132"/>
      <c r="E1009" s="132"/>
      <c r="I1009" s="133"/>
      <c r="J1009" s="133"/>
      <c r="K1009" s="132"/>
      <c r="L1009" s="132"/>
    </row>
    <row r="1010" s="131" customFormat="true" ht="13.5" hidden="false" customHeight="false" outlineLevel="0" collapsed="false">
      <c r="C1010" s="132"/>
      <c r="D1010" s="132"/>
      <c r="E1010" s="132"/>
      <c r="I1010" s="133"/>
      <c r="J1010" s="133"/>
      <c r="K1010" s="132"/>
      <c r="L1010" s="132"/>
    </row>
    <row r="1011" s="131" customFormat="true" ht="13.5" hidden="false" customHeight="false" outlineLevel="0" collapsed="false">
      <c r="C1011" s="132"/>
      <c r="D1011" s="132"/>
      <c r="E1011" s="132"/>
      <c r="I1011" s="133"/>
      <c r="J1011" s="133"/>
      <c r="K1011" s="132"/>
      <c r="L1011" s="132"/>
    </row>
    <row r="1012" s="131" customFormat="true" ht="13.5" hidden="false" customHeight="false" outlineLevel="0" collapsed="false">
      <c r="C1012" s="132"/>
      <c r="D1012" s="132"/>
      <c r="E1012" s="132"/>
      <c r="I1012" s="133"/>
      <c r="J1012" s="133"/>
      <c r="K1012" s="132"/>
      <c r="L1012" s="132"/>
    </row>
    <row r="1013" s="131" customFormat="true" ht="13.5" hidden="false" customHeight="false" outlineLevel="0" collapsed="false">
      <c r="C1013" s="132"/>
      <c r="D1013" s="132"/>
      <c r="E1013" s="132"/>
      <c r="I1013" s="133"/>
      <c r="J1013" s="133"/>
      <c r="K1013" s="132"/>
      <c r="L1013" s="132"/>
    </row>
    <row r="1014" s="131" customFormat="true" ht="13.5" hidden="false" customHeight="false" outlineLevel="0" collapsed="false">
      <c r="C1014" s="132"/>
      <c r="D1014" s="132"/>
      <c r="E1014" s="132"/>
      <c r="I1014" s="133"/>
      <c r="J1014" s="133"/>
      <c r="K1014" s="132"/>
      <c r="L1014" s="132"/>
    </row>
    <row r="1015" s="131" customFormat="true" ht="13.5" hidden="false" customHeight="false" outlineLevel="0" collapsed="false">
      <c r="C1015" s="132"/>
      <c r="D1015" s="132"/>
      <c r="E1015" s="132"/>
      <c r="I1015" s="133"/>
      <c r="J1015" s="133"/>
      <c r="K1015" s="132"/>
      <c r="L1015" s="132"/>
    </row>
    <row r="1016" s="131" customFormat="true" ht="13.5" hidden="false" customHeight="false" outlineLevel="0" collapsed="false">
      <c r="C1016" s="132"/>
      <c r="D1016" s="132"/>
      <c r="E1016" s="132"/>
      <c r="I1016" s="133"/>
      <c r="J1016" s="133"/>
      <c r="K1016" s="132"/>
      <c r="L1016" s="132"/>
    </row>
    <row r="1017" s="131" customFormat="true" ht="13.5" hidden="false" customHeight="false" outlineLevel="0" collapsed="false">
      <c r="C1017" s="132"/>
      <c r="D1017" s="132"/>
      <c r="E1017" s="132"/>
      <c r="I1017" s="133"/>
      <c r="J1017" s="133"/>
      <c r="K1017" s="132"/>
      <c r="L1017" s="132"/>
    </row>
    <row r="1018" s="131" customFormat="true" ht="13.5" hidden="false" customHeight="false" outlineLevel="0" collapsed="false">
      <c r="C1018" s="132"/>
      <c r="D1018" s="132"/>
      <c r="E1018" s="132"/>
      <c r="I1018" s="133"/>
      <c r="J1018" s="133"/>
      <c r="K1018" s="132"/>
      <c r="L1018" s="132"/>
    </row>
    <row r="1019" s="131" customFormat="true" ht="13.5" hidden="false" customHeight="false" outlineLevel="0" collapsed="false">
      <c r="C1019" s="132"/>
      <c r="D1019" s="132"/>
      <c r="E1019" s="132"/>
      <c r="I1019" s="133"/>
      <c r="J1019" s="133"/>
      <c r="K1019" s="132"/>
      <c r="L1019" s="132"/>
    </row>
    <row r="1020" s="131" customFormat="true" ht="13.5" hidden="false" customHeight="false" outlineLevel="0" collapsed="false">
      <c r="C1020" s="132"/>
      <c r="D1020" s="132"/>
      <c r="E1020" s="132"/>
      <c r="I1020" s="133"/>
      <c r="J1020" s="133"/>
      <c r="K1020" s="132"/>
      <c r="L1020" s="132"/>
    </row>
    <row r="1021" s="131" customFormat="true" ht="13.5" hidden="false" customHeight="false" outlineLevel="0" collapsed="false">
      <c r="C1021" s="132"/>
      <c r="D1021" s="132"/>
      <c r="E1021" s="132"/>
      <c r="I1021" s="133"/>
      <c r="J1021" s="133"/>
      <c r="K1021" s="132"/>
      <c r="L1021" s="132"/>
    </row>
    <row r="1022" s="131" customFormat="true" ht="13.5" hidden="false" customHeight="false" outlineLevel="0" collapsed="false">
      <c r="C1022" s="132"/>
      <c r="D1022" s="132"/>
      <c r="E1022" s="132"/>
      <c r="I1022" s="133"/>
      <c r="J1022" s="133"/>
      <c r="K1022" s="132"/>
      <c r="L1022" s="132"/>
    </row>
    <row r="1023" s="131" customFormat="true" ht="13.5" hidden="false" customHeight="false" outlineLevel="0" collapsed="false">
      <c r="C1023" s="132"/>
      <c r="D1023" s="132"/>
      <c r="E1023" s="132"/>
      <c r="I1023" s="133"/>
      <c r="J1023" s="133"/>
      <c r="K1023" s="132"/>
      <c r="L1023" s="132"/>
    </row>
    <row r="1024" s="131" customFormat="true" ht="13.5" hidden="false" customHeight="false" outlineLevel="0" collapsed="false">
      <c r="C1024" s="132"/>
      <c r="D1024" s="132"/>
      <c r="E1024" s="132"/>
      <c r="I1024" s="133"/>
      <c r="J1024" s="133"/>
      <c r="K1024" s="132"/>
      <c r="L1024" s="132"/>
    </row>
    <row r="1025" s="131" customFormat="true" ht="13.5" hidden="false" customHeight="false" outlineLevel="0" collapsed="false">
      <c r="C1025" s="132"/>
      <c r="D1025" s="132"/>
      <c r="E1025" s="132"/>
      <c r="I1025" s="133"/>
      <c r="J1025" s="133"/>
      <c r="K1025" s="132"/>
      <c r="L1025" s="132"/>
    </row>
    <row r="1026" s="131" customFormat="true" ht="13.5" hidden="false" customHeight="false" outlineLevel="0" collapsed="false">
      <c r="C1026" s="132"/>
      <c r="D1026" s="132"/>
      <c r="E1026" s="132"/>
      <c r="I1026" s="133"/>
      <c r="J1026" s="133"/>
      <c r="K1026" s="132"/>
      <c r="L1026" s="132"/>
    </row>
    <row r="1027" s="131" customFormat="true" ht="13.5" hidden="false" customHeight="false" outlineLevel="0" collapsed="false">
      <c r="C1027" s="132"/>
      <c r="D1027" s="132"/>
      <c r="E1027" s="132"/>
      <c r="I1027" s="133"/>
      <c r="J1027" s="133"/>
      <c r="K1027" s="132"/>
      <c r="L1027" s="132"/>
    </row>
  </sheetData>
  <mergeCells count="1">
    <mergeCell ref="A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5-12-10T03:33:17Z</cp:lastPrinted>
  <dcterms:modified xsi:type="dcterms:W3CDTF">2018-11-13T02:3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9</vt:lpwstr>
  </property>
</Properties>
</file>