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0(信息公共课)" sheetId="1" state="visible" r:id="rId2"/>
    <sheet name="7-1（外派监考、巡视）" sheetId="2" state="visible" r:id="rId3"/>
    <sheet name="7-2（信息大类课）" sheetId="3" state="visible" r:id="rId4"/>
    <sheet name="7-3（信息专业课）" sheetId="4" state="visible" r:id="rId5"/>
  </sheets>
  <definedNames>
    <definedName function="false" hidden="false" localSheetId="1" name="Print_Titles" vbProcedure="false">'7-1（外派监考、巡视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4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海南师范大学信息类课程期末考试工作安排</t>
    </r>
  </si>
  <si>
    <t xml:space="preserve">主    考：</t>
  </si>
  <si>
    <t xml:space="preserve">吴丽华 、杨林           副主考：张学平、何书前</t>
  </si>
  <si>
    <t xml:space="preserve">巡 视 员：</t>
  </si>
  <si>
    <t xml:space="preserve">张学平（南校）、何书前（桂林洋）、陈叙明 </t>
  </si>
  <si>
    <t xml:space="preserve">考区负责：</t>
  </si>
  <si>
    <t xml:space="preserve">周玉萍（南校）、薛以胜（桂林洋）      </t>
  </si>
  <si>
    <t xml:space="preserve">题 目 组：</t>
  </si>
  <si>
    <t xml:space="preserve">信息技术教学部</t>
  </si>
  <si>
    <t xml:space="preserve">系统维护：</t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、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桂林洋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等</t>
    </r>
  </si>
  <si>
    <t xml:space="preserve">后勤保障：</t>
  </si>
  <si>
    <t xml:space="preserve">李文健（南校）、陈叙明（桂林洋）</t>
  </si>
  <si>
    <t xml:space="preserve">考 务 组：</t>
  </si>
  <si>
    <t xml:space="preserve">董佩娜（南校）、李春雨（桂林洋）</t>
  </si>
  <si>
    <t xml:space="preserve">考试科目：</t>
  </si>
  <si>
    <t xml:space="preserve">大学计算机基础</t>
  </si>
  <si>
    <r>
      <rPr>
        <b val="true"/>
        <sz val="10"/>
        <rFont val="Noto Sans"/>
        <family val="2"/>
      </rPr>
      <t xml:space="preserve">考试时间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7-1-4</t>
    </r>
    <r>
      <rPr>
        <b val="true"/>
        <sz val="11"/>
        <rFont val="Noto Sans"/>
        <family val="2"/>
      </rPr>
      <t xml:space="preserve">日（南校）   </t>
    </r>
    <r>
      <rPr>
        <b val="true"/>
        <sz val="11"/>
        <rFont val="宋体"/>
        <family val="0"/>
        <charset val="134"/>
      </rPr>
      <t xml:space="preserve">2017-1-4</t>
    </r>
    <r>
      <rPr>
        <b val="true"/>
        <sz val="11"/>
        <rFont val="Noto Sans"/>
        <family val="2"/>
      </rPr>
      <t xml:space="preserve">日和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（桂林洋）</t>
    </r>
  </si>
  <si>
    <r>
      <rPr>
        <b val="true"/>
        <sz val="10"/>
        <rFont val="Noto Sans"/>
        <family val="2"/>
      </rPr>
      <t xml:space="preserve">场次分布</t>
    </r>
    <r>
      <rPr>
        <b val="true"/>
        <sz val="10"/>
        <rFont val="宋体"/>
        <family val="0"/>
        <charset val="134"/>
      </rPr>
      <t xml:space="preserve">:</t>
    </r>
  </si>
  <si>
    <t xml:space="preserve">考试批次</t>
  </si>
  <si>
    <t xml:space="preserve">考试时间</t>
  </si>
  <si>
    <r>
      <rPr>
        <b val="true"/>
        <sz val="10"/>
        <rFont val="Noto Sans"/>
        <family val="2"/>
      </rPr>
      <t xml:space="preserve">南校考生及重修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小计</t>
  </si>
  <si>
    <r>
      <rPr>
        <b val="true"/>
        <sz val="11"/>
        <rFont val="Noto Sans"/>
        <family val="2"/>
      </rPr>
      <t xml:space="preserve">新校考生及重修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校区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</t>
    </r>
  </si>
  <si>
    <t xml:space="preserve">监考
人数</t>
  </si>
  <si>
    <t xml:space="preserve">6A</t>
  </si>
  <si>
    <t xml:space="preserve">6B</t>
  </si>
  <si>
    <t xml:space="preserve">7A</t>
  </si>
  <si>
    <t xml:space="preserve">7B</t>
  </si>
  <si>
    <t xml:space="preserve">第一批</t>
  </si>
  <si>
    <t xml:space="preserve">08:00-09:40</t>
  </si>
  <si>
    <t xml:space="preserve">第二批</t>
  </si>
  <si>
    <t xml:space="preserve">10:00-11:40</t>
  </si>
  <si>
    <t xml:space="preserve">第三批</t>
  </si>
  <si>
    <t xml:space="preserve">12:20-14:00</t>
  </si>
  <si>
    <t xml:space="preserve">第四批</t>
  </si>
  <si>
    <t xml:space="preserve">14:20-16:00</t>
  </si>
  <si>
    <t xml:space="preserve">第五批</t>
  </si>
  <si>
    <t xml:space="preserve">16:20-18:00</t>
  </si>
  <si>
    <t xml:space="preserve">第六批</t>
  </si>
  <si>
    <t xml:space="preserve">第七批</t>
  </si>
  <si>
    <t xml:space="preserve">合计：</t>
  </si>
  <si>
    <r>
      <rPr>
        <b val="true"/>
        <sz val="10"/>
        <rFont val="Noto Sans"/>
        <family val="2"/>
      </rPr>
      <t xml:space="preserve">监考安排</t>
    </r>
    <r>
      <rPr>
        <b val="true"/>
        <sz val="10"/>
        <rFont val="宋体"/>
        <family val="0"/>
        <charset val="134"/>
      </rPr>
      <t xml:space="preserve">:</t>
    </r>
  </si>
  <si>
    <t xml:space="preserve">考试地点</t>
  </si>
  <si>
    <t xml:space="preserve">校区负责</t>
  </si>
  <si>
    <t xml:space="preserve">维护人员</t>
  </si>
  <si>
    <t xml:space="preserve">机房负责</t>
  </si>
  <si>
    <t xml:space="preserve">监考员</t>
  </si>
  <si>
    <t xml:space="preserve">备注</t>
  </si>
  <si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机房</t>
    </r>
  </si>
  <si>
    <t xml:space="preserve">周玉萍</t>
  </si>
  <si>
    <t xml:space="preserve">陈凯</t>
  </si>
  <si>
    <t xml:space="preserve">张瑛</t>
  </si>
  <si>
    <t xml:space="preserve">张瑛、史乙力</t>
  </si>
  <si>
    <t xml:space="preserve">监考名单附后</t>
  </si>
  <si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机房</t>
    </r>
  </si>
  <si>
    <t xml:space="preserve">陈彩霞、韩冰</t>
  </si>
  <si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机房</t>
    </r>
  </si>
  <si>
    <t xml:space="preserve">陈林川、吕雁</t>
  </si>
  <si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机房</t>
    </r>
  </si>
  <si>
    <t xml:space="preserve">徐冬、方云端</t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2</t>
    </r>
  </si>
  <si>
    <t xml:space="preserve">薛以胜</t>
  </si>
  <si>
    <t xml:space="preserve">李育涛</t>
  </si>
  <si>
    <t xml:space="preserve">陈敏</t>
  </si>
  <si>
    <t xml:space="preserve">陈敏、邢海花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3</t>
    </r>
  </si>
  <si>
    <t xml:space="preserve">孙元姝、罗志刚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,402</t>
    </r>
  </si>
  <si>
    <t xml:space="preserve">郭学品、张志刚、周俊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,406</t>
    </r>
  </si>
  <si>
    <t xml:space="preserve">吴淑雷、林红燕、赵航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4</t>
    </r>
  </si>
  <si>
    <t xml:space="preserve">秦捷</t>
  </si>
  <si>
    <t xml:space="preserve">姜永亮、吴兴惠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5</t>
    </r>
  </si>
  <si>
    <t xml:space="preserve">秦捷、李富芸</t>
  </si>
  <si>
    <r>
      <rPr>
        <b val="true"/>
        <sz val="10"/>
        <rFont val="Noto Sans"/>
        <family val="2"/>
      </rPr>
      <t xml:space="preserve">监考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监考员须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考试开考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到达考场，严格遵守考场制度，核查学生应带的准考证、学生证（或身份证），证件不全一律不准许进场考试。
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考员要求考生在“考生签到表”上签字，并用</t>
    </r>
    <r>
      <rPr>
        <b val="true"/>
        <u val="single"/>
        <sz val="10"/>
        <rFont val="Noto Sans"/>
        <family val="2"/>
      </rPr>
      <t xml:space="preserve">红笔</t>
    </r>
    <r>
      <rPr>
        <b val="true"/>
        <sz val="10"/>
        <rFont val="Noto Sans"/>
        <family val="2"/>
      </rPr>
      <t xml:space="preserve">做好缺考记录；为机器故障的考生做好调整安排，如出现当场无法排解的问题，要及时为考生登记“缓考”。
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出现违纪现象，监考员必须上报校区负责人并认真填写考场违纪登记表。</t>
    </r>
  </si>
  <si>
    <t xml:space="preserve">信息科学技术学院</t>
  </si>
  <si>
    <t xml:space="preserve">二〇一六年十二月二十五日</t>
  </si>
  <si>
    <r>
      <rPr>
        <sz val="20"/>
        <color rgb="FF000000"/>
        <rFont val="黑体"/>
        <family val="3"/>
        <charset val="134"/>
      </rPr>
      <t xml:space="preserve">2016-2017</t>
    </r>
    <r>
      <rPr>
        <sz val="20"/>
        <color rgb="FF000000"/>
        <rFont val="Noto Sans"/>
        <family val="2"/>
      </rPr>
      <t xml:space="preserve">学年第一学期期末考试（考查）公共课和大类课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人数</t>
  </si>
  <si>
    <t xml:space="preserve">随考班名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单位</t>
  </si>
  <si>
    <t xml:space="preserve">乙监考员</t>
  </si>
  <si>
    <t xml:space="preserve">乙单位</t>
  </si>
  <si>
    <t xml:space="preserve">领卷地点</t>
  </si>
  <si>
    <t xml:space="preserve">院级巡视</t>
  </si>
  <si>
    <t xml:space="preserve">桂</t>
  </si>
  <si>
    <t xml:space="preserve">数统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</t>
    </r>
  </si>
  <si>
    <t xml:space="preserve">祖力</t>
  </si>
  <si>
    <t xml:space="preserve">信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2</t>
    </r>
  </si>
  <si>
    <t xml:space="preserve">考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:40</t>
    </r>
    <r>
      <rPr>
        <sz val="10"/>
        <rFont val="Noto Sans"/>
        <family val="2"/>
      </rPr>
      <t xml:space="preserve">）</t>
    </r>
  </si>
  <si>
    <t xml:space="preserve">陆娜</t>
  </si>
  <si>
    <t xml:space="preserve">数统教务办</t>
  </si>
  <si>
    <t xml:space="preserve">陈叙明、赵志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3</t>
    </r>
  </si>
  <si>
    <t xml:space="preserve">郑志群</t>
  </si>
  <si>
    <t xml:space="preserve">经管</t>
  </si>
  <si>
    <t xml:space="preserve">政治经济学</t>
  </si>
  <si>
    <t xml:space="preserve">李长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9:40)</t>
    </r>
  </si>
  <si>
    <t xml:space="preserve">金永</t>
  </si>
  <si>
    <t xml:space="preserve">邓正杰</t>
  </si>
  <si>
    <t xml:space="preserve">经管教务办</t>
  </si>
  <si>
    <t xml:space="preserve">王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4</t>
    </r>
  </si>
  <si>
    <t xml:space="preserve">邱春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2</t>
    </r>
  </si>
  <si>
    <t xml:space="preserve">蒋永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3</t>
    </r>
  </si>
  <si>
    <t xml:space="preserve">张秀虹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</t>
    </r>
  </si>
  <si>
    <t xml:space="preserve">张廷桂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物电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验</t>
    </r>
    <r>
      <rPr>
        <sz val="10"/>
        <rFont val="宋体"/>
        <family val="0"/>
        <charset val="134"/>
      </rPr>
      <t xml:space="preserve">)(B)</t>
    </r>
  </si>
  <si>
    <t xml:space="preserve">邹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物电教务办</t>
  </si>
  <si>
    <t xml:space="preserve">刘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2</t>
    </r>
  </si>
  <si>
    <t xml:space="preserve">刘晓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3</t>
    </r>
  </si>
  <si>
    <t xml:space="preserve">王觅、 陆娜</t>
  </si>
  <si>
    <t xml:space="preserve">马院</t>
  </si>
  <si>
    <t xml:space="preserve">马克思主义基本原理</t>
  </si>
  <si>
    <t xml:space="preserve">严春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30)</t>
    </r>
  </si>
  <si>
    <t xml:space="preserve">罗自强</t>
  </si>
  <si>
    <t xml:space="preserve">公共四楼马院办</t>
  </si>
  <si>
    <t xml:space="preserve">冯建平</t>
  </si>
  <si>
    <t xml:space="preserve">刘华初</t>
  </si>
  <si>
    <t xml:space="preserve">冯义东</t>
  </si>
  <si>
    <t xml:space="preserve">黄成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2</t>
    </r>
  </si>
  <si>
    <t xml:space="preserve">宋春晖</t>
  </si>
  <si>
    <t xml:space="preserve">周裕</t>
  </si>
  <si>
    <t xml:space="preserve">严艳</t>
  </si>
  <si>
    <t xml:space="preserve">化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制药工程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5</t>
    </r>
  </si>
  <si>
    <t xml:space="preserve">魏建生</t>
  </si>
  <si>
    <t xml:space="preserve">郭亚平</t>
  </si>
  <si>
    <t xml:space="preserve">符谋松、刘晓文</t>
  </si>
  <si>
    <t xml:space="preserve">陈叙明、赵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技术</t>
    </r>
  </si>
  <si>
    <t xml:space="preserve">张瑜</t>
  </si>
  <si>
    <t xml:space="preserve">教心院</t>
  </si>
  <si>
    <t xml:space="preserve">教育学基础</t>
  </si>
  <si>
    <r>
      <rPr>
        <sz val="10"/>
        <rFont val="Noto Sans"/>
        <family val="2"/>
      </rPr>
      <t xml:space="preserve">孙自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正文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0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1:20</t>
    </r>
    <r>
      <rPr>
        <sz val="10"/>
        <rFont val="Noto Sans"/>
        <family val="2"/>
      </rPr>
      <t xml:space="preserve">）</t>
    </r>
  </si>
  <si>
    <t xml:space="preserve">教心</t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506</t>
    </r>
  </si>
  <si>
    <t xml:space="preserve">金红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师范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09</t>
    </r>
  </si>
  <si>
    <t xml:space="preserve">罗自强、冯义东</t>
  </si>
  <si>
    <r>
      <rPr>
        <sz val="10"/>
        <color rgb="FFFF0000"/>
        <rFont val="Noto Sans"/>
        <family val="2"/>
      </rPr>
      <t xml:space="preserve">程序设计基础</t>
    </r>
    <r>
      <rPr>
        <sz val="10"/>
        <color rgb="FFFF0000"/>
        <rFont val="宋体"/>
        <family val="0"/>
        <charset val="134"/>
      </rPr>
      <t xml:space="preserve">I</t>
    </r>
  </si>
  <si>
    <t xml:space="preserve">曹均阔等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数物信类
（</t>
    </r>
    <r>
      <rPr>
        <sz val="10"/>
        <color rgb="FFFF0000"/>
        <rFont val="宋体"/>
        <family val="0"/>
        <charset val="134"/>
      </rPr>
      <t xml:space="preserve">12-16</t>
    </r>
    <r>
      <rPr>
        <sz val="10"/>
        <color rgb="FFFF0000"/>
        <rFont val="Noto Sans"/>
        <family val="2"/>
      </rPr>
      <t xml:space="preserve">班）</t>
    </r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401-402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0:00-11:40)</t>
    </r>
  </si>
  <si>
    <t xml:space="preserve">陈敏   胡冠宇</t>
  </si>
  <si>
    <t xml:space="preserve">信息楼实验中心</t>
  </si>
  <si>
    <t xml:space="preserve">何书前</t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405-406</t>
    </r>
  </si>
  <si>
    <t xml:space="preserve">莫壮坚</t>
  </si>
  <si>
    <t xml:space="preserve">韩冰   张秀虹</t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409</t>
    </r>
  </si>
  <si>
    <t xml:space="preserve">文斌</t>
  </si>
  <si>
    <t xml:space="preserve">信息技术基础</t>
  </si>
  <si>
    <t xml:space="preserve">周玉萍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4:30-16:10)</t>
    </r>
  </si>
  <si>
    <t xml:space="preserve">韩冰、张秀虹</t>
  </si>
  <si>
    <t xml:space="preserve">南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数物信类
（</t>
    </r>
    <r>
      <rPr>
        <sz val="10"/>
        <color rgb="FFFF0000"/>
        <rFont val="宋体"/>
        <family val="0"/>
        <charset val="134"/>
      </rPr>
      <t xml:space="preserve">1-11</t>
    </r>
    <r>
      <rPr>
        <sz val="10"/>
        <color rgb="FFFF0000"/>
        <rFont val="Noto Sans"/>
        <family val="2"/>
      </rPr>
      <t xml:space="preserve">班）</t>
    </r>
  </si>
  <si>
    <r>
      <rPr>
        <sz val="10"/>
        <color rgb="FFFF0000"/>
        <rFont val="Noto Sans"/>
        <family val="2"/>
      </rPr>
      <t xml:space="preserve">实验楼</t>
    </r>
    <r>
      <rPr>
        <sz val="10"/>
        <color rgb="FFFF0000"/>
        <rFont val="宋体"/>
        <family val="0"/>
        <charset val="134"/>
      </rPr>
      <t xml:space="preserve">6A</t>
    </r>
    <r>
      <rPr>
        <sz val="10"/>
        <color rgb="FFFF0000"/>
        <rFont val="Noto Sans"/>
        <family val="2"/>
      </rPr>
      <t xml:space="preserve">机房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08:00-09:40)</t>
    </r>
  </si>
  <si>
    <t xml:space="preserve">颜丽娜</t>
  </si>
  <si>
    <r>
      <rPr>
        <sz val="10"/>
        <color rgb="FFFF0000"/>
        <rFont val="Noto Sans"/>
        <family val="2"/>
      </rPr>
      <t xml:space="preserve">实验大楼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楼</t>
    </r>
  </si>
  <si>
    <t xml:space="preserve">张学平</t>
  </si>
  <si>
    <r>
      <rPr>
        <sz val="10"/>
        <color rgb="FFFF0000"/>
        <rFont val="Noto Sans"/>
        <family val="2"/>
      </rPr>
      <t xml:space="preserve">实验楼</t>
    </r>
    <r>
      <rPr>
        <sz val="10"/>
        <color rgb="FFFF0000"/>
        <rFont val="宋体"/>
        <family val="0"/>
        <charset val="134"/>
      </rPr>
      <t xml:space="preserve">6B</t>
    </r>
    <r>
      <rPr>
        <sz val="10"/>
        <color rgb="FFFF0000"/>
        <rFont val="Noto Sans"/>
        <family val="2"/>
      </rPr>
      <t xml:space="preserve">机房</t>
    </r>
  </si>
  <si>
    <t xml:space="preserve">陈学明</t>
  </si>
  <si>
    <r>
      <rPr>
        <sz val="10"/>
        <color rgb="FFFF0000"/>
        <rFont val="Noto Sans"/>
        <family val="2"/>
      </rPr>
      <t xml:space="preserve">实验楼</t>
    </r>
    <r>
      <rPr>
        <sz val="10"/>
        <color rgb="FFFF0000"/>
        <rFont val="宋体"/>
        <family val="0"/>
        <charset val="134"/>
      </rPr>
      <t xml:space="preserve">7A</t>
    </r>
    <r>
      <rPr>
        <sz val="10"/>
        <color rgb="FFFF0000"/>
        <rFont val="Noto Sans"/>
        <family val="2"/>
      </rPr>
      <t xml:space="preserve">机房</t>
    </r>
  </si>
  <si>
    <t xml:space="preserve">谭庆收</t>
  </si>
  <si>
    <t xml:space="preserve">李文建</t>
  </si>
  <si>
    <r>
      <rPr>
        <sz val="10"/>
        <color rgb="FFFF0000"/>
        <rFont val="Noto Sans"/>
        <family val="2"/>
      </rPr>
      <t xml:space="preserve">实验楼</t>
    </r>
    <r>
      <rPr>
        <sz val="10"/>
        <color rgb="FFFF0000"/>
        <rFont val="宋体"/>
        <family val="0"/>
        <charset val="134"/>
      </rPr>
      <t xml:space="preserve">7B</t>
    </r>
    <r>
      <rPr>
        <sz val="10"/>
        <color rgb="FFFF0000"/>
        <rFont val="Noto Sans"/>
        <family val="2"/>
      </rPr>
      <t xml:space="preserve">机房</t>
    </r>
  </si>
  <si>
    <t xml:space="preserve">郭鹏飞</t>
  </si>
  <si>
    <t xml:space="preserve">石春</t>
  </si>
  <si>
    <t xml:space="preserve">金玲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2:30-14:10)</t>
    </r>
  </si>
  <si>
    <t xml:space="preserve">吴洪丽</t>
  </si>
  <si>
    <t xml:space="preserve">王觅</t>
  </si>
  <si>
    <t xml:space="preserve">蒋文娟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海南师范大学数物信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信息大类课程期末考试工作安排</t>
    </r>
  </si>
  <si>
    <t xml:space="preserve">张学平（南校巡考）、何书前（新校巡考）</t>
  </si>
  <si>
    <t xml:space="preserve">周玉萍（南校）、文斌（新校）      </t>
  </si>
  <si>
    <r>
      <rPr>
        <sz val="11"/>
        <rFont val="Noto Sans"/>
        <family val="2"/>
      </rPr>
      <t xml:space="preserve">数物信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大类课程</t>
    </r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、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</t>
    </r>
  </si>
  <si>
    <t xml:space="preserve">后勤保障</t>
  </si>
  <si>
    <t xml:space="preserve">李文健（南校）、陈叙明（新校）</t>
  </si>
  <si>
    <t xml:space="preserve">董佩娜（南校）、李春雨（新校）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、信息技术基础</t>
    </r>
  </si>
  <si>
    <t xml:space="preserve">程序设计</t>
  </si>
  <si>
    <r>
      <rPr>
        <b val="true"/>
        <sz val="11"/>
        <rFont val="宋体"/>
        <family val="0"/>
        <charset val="134"/>
      </rPr>
      <t xml:space="preserve">2017-1-10</t>
    </r>
    <r>
      <rPr>
        <b val="true"/>
        <sz val="11"/>
        <rFont val="Noto Sans"/>
        <family val="2"/>
      </rPr>
      <t xml:space="preserve">日</t>
    </r>
  </si>
  <si>
    <t xml:space="preserve">张昕</t>
  </si>
  <si>
    <t xml:space="preserve">考试科目</t>
  </si>
  <si>
    <r>
      <rPr>
        <b val="true"/>
        <sz val="10"/>
        <rFont val="Noto Sans"/>
        <family val="2"/>
      </rPr>
      <t xml:space="preserve">南校考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新校考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韩冰</t>
  </si>
  <si>
    <r>
      <rPr>
        <b val="true"/>
        <sz val="8"/>
        <rFont val="Noto Sans"/>
        <family val="2"/>
      </rPr>
      <t xml:space="preserve">程序设计基础</t>
    </r>
    <r>
      <rPr>
        <b val="true"/>
        <sz val="8"/>
        <rFont val="宋体"/>
        <family val="0"/>
        <charset val="134"/>
      </rPr>
      <t xml:space="preserve">I</t>
    </r>
  </si>
  <si>
    <t xml:space="preserve">第一场</t>
  </si>
  <si>
    <t xml:space="preserve">第二场</t>
  </si>
  <si>
    <t xml:space="preserve">第三场</t>
  </si>
  <si>
    <t xml:space="preserve">12:30-14:10</t>
  </si>
  <si>
    <t xml:space="preserve">第四场</t>
  </si>
  <si>
    <t xml:space="preserve">14:30-16:10</t>
  </si>
  <si>
    <t xml:space="preserve">曹均阔</t>
  </si>
  <si>
    <r>
      <rPr>
        <b val="true"/>
        <sz val="10"/>
        <color rgb="FFFF0000"/>
        <rFont val="Noto Sans"/>
        <family val="2"/>
      </rPr>
      <t xml:space="preserve">颜丽娜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场）、
陆娜（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场）、张瑛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场）</t>
    </r>
  </si>
  <si>
    <r>
      <rPr>
        <b val="true"/>
        <sz val="10"/>
        <color rgb="FFFF0000"/>
        <rFont val="Noto Sans"/>
        <family val="2"/>
      </rPr>
      <t xml:space="preserve">陈学明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场）、
吴洪丽（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场）、秦捷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场）</t>
    </r>
  </si>
  <si>
    <r>
      <rPr>
        <b val="true"/>
        <sz val="10"/>
        <color rgb="FFFF0000"/>
        <rFont val="Noto Sans"/>
        <family val="2"/>
      </rPr>
      <t xml:space="preserve">谭庆收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场）、
王觅（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场）、李文建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场）</t>
    </r>
  </si>
  <si>
    <t xml:space="preserve">陈彩霞</t>
  </si>
  <si>
    <r>
      <rPr>
        <b val="true"/>
        <sz val="10"/>
        <color rgb="FFFF0000"/>
        <rFont val="Noto Sans"/>
        <family val="2"/>
      </rPr>
      <t xml:space="preserve">郭鹏飞</t>
    </r>
    <r>
      <rPr>
        <b val="true"/>
        <sz val="10"/>
        <rFont val="Noto Sans"/>
        <family val="2"/>
      </rPr>
      <t xml:space="preserve">（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）
</t>
    </r>
    <r>
      <rPr>
        <b val="true"/>
        <sz val="10"/>
        <color rgb="FFFF0000"/>
        <rFont val="Noto Sans"/>
        <family val="2"/>
      </rPr>
      <t xml:space="preserve">金玲玲</t>
    </r>
    <r>
      <rPr>
        <b val="true"/>
        <sz val="10"/>
        <rFont val="Noto Sans"/>
        <family val="2"/>
      </rPr>
      <t xml:space="preserve">（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场）
蒋文娟（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场）、石春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</t>
    </r>
  </si>
  <si>
    <t xml:space="preserve">邱春辉、陈敏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2</t>
    </r>
  </si>
  <si>
    <t xml:space="preserve">胡冠宇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</t>
    </r>
  </si>
  <si>
    <t xml:space="preserve">莫壮坚、韩冰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9</t>
    </r>
  </si>
  <si>
    <r>
      <rPr>
        <b val="true"/>
        <sz val="18"/>
        <rFont val="宋体"/>
        <family val="0"/>
        <charset val="134"/>
      </rPr>
      <t xml:space="preserve">16-17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信息学院期末专业课考试安排</t>
    </r>
  </si>
  <si>
    <t xml:space="preserve">教师姓名</t>
  </si>
  <si>
    <t xml:space="preserve">学生
学院</t>
  </si>
  <si>
    <t xml:space="preserve">班级人数</t>
  </si>
  <si>
    <t xml:space="preserve">考试
场次</t>
  </si>
  <si>
    <t xml:space="preserve">2</t>
  </si>
  <si>
    <t xml:space="preserve">操作系统</t>
  </si>
  <si>
    <t xml:space="preserve">徐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非师范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本非师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6</t>
    </r>
  </si>
  <si>
    <t xml:space="preserve">考试（笔试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刘晓文</t>
  </si>
  <si>
    <t xml:space="preserve">信息教务办</t>
  </si>
  <si>
    <t xml:space="preserve">何书前、赵志青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5</t>
    </r>
  </si>
  <si>
    <t xml:space="preserve">莫壮坚、邓正杰</t>
  </si>
  <si>
    <t xml:space="preserve">会计学原理</t>
  </si>
  <si>
    <t xml:space="preserve">程明雄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5-406</t>
    </r>
  </si>
  <si>
    <t xml:space="preserve">数据库原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数据库原理及应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</t>
    </r>
  </si>
  <si>
    <t xml:space="preserve">计算机网络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5</t>
    </r>
  </si>
  <si>
    <t xml:space="preserve">考试（机考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张学平、赵志青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4</t>
    </r>
  </si>
  <si>
    <t xml:space="preserve">程明雄、陈睿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9</t>
    </r>
  </si>
  <si>
    <t xml:space="preserve">物联网硬件基础</t>
  </si>
  <si>
    <r>
      <rPr>
        <sz val="10"/>
        <rFont val="Noto Sans"/>
        <family val="2"/>
      </rPr>
      <t xml:space="preserve">软件工程（含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(1) 13</t>
    </r>
    <r>
      <rPr>
        <sz val="10"/>
        <rFont val="Noto Sans"/>
        <family val="2"/>
      </rPr>
      <t xml:space="preserve">计本非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吴丽华、陈叙明</t>
  </si>
  <si>
    <t xml:space="preserve">算法设计与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</si>
  <si>
    <t xml:space="preserve">方云端</t>
  </si>
  <si>
    <t xml:space="preserve">网页设计与制作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1-402</t>
    </r>
  </si>
  <si>
    <t xml:space="preserve">电子支付与网络金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吴丽华</t>
  </si>
  <si>
    <t xml:space="preserve">杨林、陈叙明</t>
  </si>
  <si>
    <t xml:space="preserve">计算机组成原理</t>
  </si>
  <si>
    <t xml:space="preserve">吴洪丽、宋春晖</t>
  </si>
  <si>
    <t xml:space="preserve">计算机组成原理（含汇编）</t>
  </si>
  <si>
    <t xml:space="preserve">软工重修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</t>
    </r>
  </si>
  <si>
    <t xml:space="preserve">信息技术课程教学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教育技术</t>
    </r>
  </si>
  <si>
    <t xml:space="preserve">符谋松</t>
  </si>
  <si>
    <t xml:space="preserve">教学系统设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</t>
    </r>
    <r>
      <rPr>
        <sz val="9"/>
        <rFont val="Noto Sans"/>
        <family val="2"/>
      </rPr>
      <t xml:space="preserve">）</t>
    </r>
  </si>
  <si>
    <t xml:space="preserve">网络营销</t>
  </si>
  <si>
    <t xml:space="preserve">软件体系结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物流与供应链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</si>
  <si>
    <t xml:space="preserve">数据结构</t>
  </si>
  <si>
    <t xml:space="preserve">吴淑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曹均阔、周瑞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2</t>
    </r>
  </si>
  <si>
    <t xml:space="preserve">3</t>
  </si>
  <si>
    <t xml:space="preserve">计算机重修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本非师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本师范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3</t>
    </r>
  </si>
  <si>
    <t xml:space="preserve">周瑞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9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化05学生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0.89"/>
    <col collapsed="false" customWidth="true" hidden="false" outlineLevel="0" max="3" min="3" style="0" width="4.59"/>
    <col collapsed="false" customWidth="true" hidden="false" outlineLevel="0" max="5" min="4" style="0" width="4.19"/>
    <col collapsed="false" customWidth="true" hidden="false" outlineLevel="0" max="6" min="6" style="0" width="4.59"/>
    <col collapsed="false" customWidth="true" hidden="false" outlineLevel="0" max="7" min="7" style="0" width="5.09"/>
    <col collapsed="false" customWidth="true" hidden="false" outlineLevel="0" max="8" min="8" style="0" width="3.59"/>
    <col collapsed="false" customWidth="true" hidden="false" outlineLevel="0" max="9" min="9" style="0" width="3.99"/>
    <col collapsed="false" customWidth="true" hidden="false" outlineLevel="0" max="10" min="10" style="0" width="3.89"/>
    <col collapsed="false" customWidth="true" hidden="false" outlineLevel="0" max="11" min="11" style="0" width="4.09"/>
    <col collapsed="false" customWidth="true" hidden="false" outlineLevel="0" max="12" min="12" style="0" width="3.89"/>
    <col collapsed="false" customWidth="true" hidden="false" outlineLevel="0" max="14" min="13" style="0" width="3.7"/>
    <col collapsed="false" customWidth="true" hidden="false" outlineLevel="0" max="15" min="15" style="0" width="3.79"/>
    <col collapsed="false" customWidth="true" hidden="false" outlineLevel="0" max="16" min="16" style="0" width="5.29"/>
    <col collapsed="false" customWidth="false" hidden="true" outlineLevel="0" max="17" min="17" style="0" width="8.99"/>
    <col collapsed="false" customWidth="true" hidden="true" outlineLevel="0" max="18" min="18" style="0" width="6.12"/>
    <col collapsed="false" customWidth="true" hidden="true" outlineLevel="0" max="19" min="19" style="0" width="0.7"/>
    <col collapsed="false" customWidth="true" hidden="false" outlineLevel="0" max="20" min="20" style="0" width="14.87"/>
    <col collapsed="false" customWidth="true" hidden="false" outlineLevel="0" max="21" min="21" style="0" width="2.12"/>
    <col collapsed="false" customWidth="true" hidden="false" outlineLevel="0" max="22" min="22" style="1" width="4.37"/>
    <col collapsed="false" customWidth="true" hidden="false" outlineLevel="0" max="23" min="23" style="1" width="4.24"/>
    <col collapsed="false" customWidth="true" hidden="false" outlineLevel="0" max="24" min="24" style="1" width="4.37"/>
    <col collapsed="false" customWidth="true" hidden="false" outlineLevel="0" max="27" min="27" style="0" width="12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s="7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V2" s="8"/>
      <c r="W2" s="8"/>
      <c r="X2" s="8"/>
    </row>
    <row r="3" s="7" customFormat="true" ht="18" hidden="false" customHeight="true" outlineLevel="0" collapsed="false">
      <c r="A3" s="9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V3" s="8"/>
      <c r="W3" s="8"/>
      <c r="X3" s="8"/>
    </row>
    <row r="4" s="7" customFormat="true" ht="18" hidden="false" customHeight="true" outlineLevel="0" collapsed="false">
      <c r="A4" s="9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V4" s="8"/>
      <c r="W4" s="8"/>
      <c r="X4" s="8"/>
    </row>
    <row r="5" s="7" customFormat="true" ht="18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/>
      <c r="V5" s="8"/>
      <c r="W5" s="8"/>
      <c r="X5" s="8"/>
    </row>
    <row r="6" s="7" customFormat="true" ht="18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V6" s="8"/>
      <c r="W6" s="8"/>
      <c r="X6" s="8"/>
    </row>
    <row r="7" s="7" customFormat="true" ht="18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1"/>
      <c r="V7" s="8"/>
      <c r="W7" s="8"/>
      <c r="X7" s="8"/>
    </row>
    <row r="8" s="7" customFormat="true" ht="24.75" hidden="false" customHeight="true" outlineLevel="0" collapsed="false">
      <c r="A8" s="12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V8" s="8"/>
      <c r="W8" s="8"/>
      <c r="X8" s="8"/>
    </row>
    <row r="9" s="7" customFormat="true" ht="23.25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V9" s="8"/>
      <c r="W9" s="8"/>
      <c r="X9" s="8"/>
    </row>
    <row r="10" s="7" customFormat="true" ht="18" hidden="false" customHeight="true" outlineLevel="0" collapsed="false">
      <c r="A10" s="4" t="s">
        <v>17</v>
      </c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6"/>
      <c r="V10" s="8"/>
      <c r="W10" s="8"/>
      <c r="X10" s="8"/>
    </row>
    <row r="11" s="16" customFormat="true" ht="16.5" hidden="false" customHeight="true" outlineLevel="0" collapsed="false">
      <c r="A11" s="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V11" s="17"/>
      <c r="W11" s="17"/>
      <c r="X11" s="17"/>
    </row>
    <row r="12" customFormat="false" ht="12" hidden="false" customHeight="true" outlineLevel="0" collapsed="false">
      <c r="A12" s="18" t="s">
        <v>20</v>
      </c>
      <c r="B12" s="19" t="s">
        <v>21</v>
      </c>
      <c r="C12" s="20" t="s">
        <v>22</v>
      </c>
      <c r="D12" s="20"/>
      <c r="E12" s="20"/>
      <c r="F12" s="20"/>
      <c r="G12" s="21" t="s">
        <v>23</v>
      </c>
      <c r="H12" s="19" t="s">
        <v>24</v>
      </c>
      <c r="I12" s="19"/>
      <c r="J12" s="19"/>
      <c r="K12" s="19"/>
      <c r="L12" s="19"/>
      <c r="M12" s="19"/>
      <c r="N12" s="19"/>
      <c r="O12" s="19"/>
      <c r="P12" s="21" t="s">
        <v>23</v>
      </c>
      <c r="Q12" s="22" t="s">
        <v>25</v>
      </c>
      <c r="R12" s="22"/>
      <c r="S12" s="23" t="s">
        <v>26</v>
      </c>
      <c r="T12" s="24"/>
      <c r="U12" s="24"/>
    </row>
    <row r="13" customFormat="false" ht="12.75" hidden="false" customHeight="true" outlineLevel="0" collapsed="false">
      <c r="A13" s="18"/>
      <c r="B13" s="19"/>
      <c r="C13" s="25" t="s">
        <v>27</v>
      </c>
      <c r="D13" s="25" t="s">
        <v>28</v>
      </c>
      <c r="E13" s="25" t="s">
        <v>29</v>
      </c>
      <c r="F13" s="25" t="s">
        <v>30</v>
      </c>
      <c r="G13" s="21"/>
      <c r="H13" s="25" t="n">
        <v>312</v>
      </c>
      <c r="I13" s="25" t="n">
        <v>313</v>
      </c>
      <c r="J13" s="25" t="n">
        <v>401</v>
      </c>
      <c r="K13" s="25" t="n">
        <v>402</v>
      </c>
      <c r="L13" s="25" t="n">
        <v>405</v>
      </c>
      <c r="M13" s="25" t="n">
        <v>406</v>
      </c>
      <c r="N13" s="26" t="n">
        <v>314</v>
      </c>
      <c r="O13" s="26" t="n">
        <v>315</v>
      </c>
      <c r="P13" s="21"/>
      <c r="Q13" s="27"/>
      <c r="R13" s="28"/>
      <c r="S13" s="23"/>
      <c r="T13" s="29"/>
      <c r="U13" s="24"/>
    </row>
    <row r="14" customFormat="false" ht="21.95" hidden="false" customHeight="true" outlineLevel="0" collapsed="false">
      <c r="A14" s="30" t="s">
        <v>31</v>
      </c>
      <c r="B14" s="31" t="s">
        <v>32</v>
      </c>
      <c r="C14" s="32" t="n">
        <v>82</v>
      </c>
      <c r="D14" s="32" t="n">
        <v>76</v>
      </c>
      <c r="E14" s="32" t="n">
        <v>82</v>
      </c>
      <c r="F14" s="32" t="n">
        <v>80</v>
      </c>
      <c r="G14" s="33" t="n">
        <f aca="false">SUM(C14:F14)</f>
        <v>320</v>
      </c>
      <c r="H14" s="32" t="n">
        <v>57</v>
      </c>
      <c r="I14" s="32" t="n">
        <v>58</v>
      </c>
      <c r="J14" s="32" t="n">
        <v>57</v>
      </c>
      <c r="K14" s="32" t="n">
        <v>58</v>
      </c>
      <c r="L14" s="32" t="n">
        <v>57</v>
      </c>
      <c r="M14" s="32" t="n">
        <v>50</v>
      </c>
      <c r="N14" s="32" t="n">
        <v>55</v>
      </c>
      <c r="O14" s="32" t="n">
        <v>45</v>
      </c>
      <c r="P14" s="34" t="n">
        <v>437</v>
      </c>
      <c r="Q14" s="35" t="n">
        <f aca="false">SUM(H14:O14)</f>
        <v>437</v>
      </c>
      <c r="R14" s="36"/>
      <c r="S14" s="36" t="n">
        <v>26</v>
      </c>
      <c r="T14" s="37"/>
      <c r="U14" s="24"/>
    </row>
    <row r="15" customFormat="false" ht="21.95" hidden="false" customHeight="true" outlineLevel="0" collapsed="false">
      <c r="A15" s="30" t="s">
        <v>33</v>
      </c>
      <c r="B15" s="31" t="s">
        <v>34</v>
      </c>
      <c r="C15" s="32" t="n">
        <v>82</v>
      </c>
      <c r="D15" s="32" t="n">
        <v>76</v>
      </c>
      <c r="E15" s="32" t="n">
        <v>82</v>
      </c>
      <c r="F15" s="32" t="n">
        <v>79</v>
      </c>
      <c r="G15" s="33" t="n">
        <f aca="false">SUM(C15:F15)</f>
        <v>319</v>
      </c>
      <c r="H15" s="32" t="n">
        <v>57</v>
      </c>
      <c r="I15" s="32" t="n">
        <v>58</v>
      </c>
      <c r="J15" s="32" t="n">
        <v>57</v>
      </c>
      <c r="K15" s="32" t="n">
        <v>58</v>
      </c>
      <c r="L15" s="32" t="n">
        <v>57</v>
      </c>
      <c r="M15" s="32" t="n">
        <v>58</v>
      </c>
      <c r="N15" s="32" t="n">
        <v>55</v>
      </c>
      <c r="O15" s="32" t="n">
        <v>45</v>
      </c>
      <c r="P15" s="34" t="n">
        <v>445</v>
      </c>
      <c r="Q15" s="35" t="n">
        <f aca="false">SUM(H15:O15)</f>
        <v>445</v>
      </c>
      <c r="R15" s="36"/>
      <c r="S15" s="36"/>
      <c r="T15" s="38"/>
      <c r="U15" s="24"/>
    </row>
    <row r="16" customFormat="false" ht="21.95" hidden="false" customHeight="true" outlineLevel="0" collapsed="false">
      <c r="A16" s="30" t="s">
        <v>35</v>
      </c>
      <c r="B16" s="31" t="s">
        <v>36</v>
      </c>
      <c r="C16" s="32" t="n">
        <v>82</v>
      </c>
      <c r="D16" s="32" t="n">
        <v>76</v>
      </c>
      <c r="E16" s="32" t="n">
        <v>82</v>
      </c>
      <c r="F16" s="32" t="n">
        <v>75</v>
      </c>
      <c r="G16" s="39" t="n">
        <f aca="false">SUM(C16:F16)</f>
        <v>315</v>
      </c>
      <c r="H16" s="32" t="n">
        <v>57</v>
      </c>
      <c r="I16" s="32" t="n">
        <v>58</v>
      </c>
      <c r="J16" s="32" t="n">
        <v>57</v>
      </c>
      <c r="K16" s="32" t="n">
        <v>58</v>
      </c>
      <c r="L16" s="32" t="n">
        <v>58</v>
      </c>
      <c r="M16" s="32" t="n">
        <v>59</v>
      </c>
      <c r="N16" s="32" t="n">
        <v>55</v>
      </c>
      <c r="O16" s="32" t="n">
        <v>45</v>
      </c>
      <c r="P16" s="34" t="n">
        <v>447</v>
      </c>
      <c r="Q16" s="35" t="n">
        <f aca="false">SUM(H16:O16)</f>
        <v>447</v>
      </c>
      <c r="R16" s="36"/>
      <c r="S16" s="36"/>
      <c r="T16" s="38"/>
      <c r="U16" s="24"/>
    </row>
    <row r="17" customFormat="false" ht="21.95" hidden="false" customHeight="true" outlineLevel="0" collapsed="false">
      <c r="A17" s="30" t="s">
        <v>37</v>
      </c>
      <c r="B17" s="31" t="s">
        <v>38</v>
      </c>
      <c r="C17" s="32" t="n">
        <v>58</v>
      </c>
      <c r="D17" s="32" t="n">
        <v>49</v>
      </c>
      <c r="E17" s="24"/>
      <c r="F17" s="40"/>
      <c r="G17" s="41" t="n">
        <f aca="false">SUM(C17:D17)</f>
        <v>107</v>
      </c>
      <c r="H17" s="32" t="n">
        <v>57</v>
      </c>
      <c r="I17" s="32" t="n">
        <v>58</v>
      </c>
      <c r="J17" s="32" t="n">
        <v>57</v>
      </c>
      <c r="K17" s="32" t="n">
        <v>58</v>
      </c>
      <c r="L17" s="32" t="n">
        <v>57</v>
      </c>
      <c r="M17" s="32" t="n">
        <v>46</v>
      </c>
      <c r="N17" s="32" t="n">
        <v>55</v>
      </c>
      <c r="O17" s="32" t="n">
        <v>45</v>
      </c>
      <c r="P17" s="34" t="n">
        <f aca="false">SUM(H17:O17)</f>
        <v>433</v>
      </c>
      <c r="Q17" s="35"/>
      <c r="R17" s="36"/>
      <c r="S17" s="36"/>
      <c r="T17" s="38"/>
      <c r="U17" s="24"/>
    </row>
    <row r="18" customFormat="false" ht="21.95" hidden="false" customHeight="true" outlineLevel="0" collapsed="false">
      <c r="A18" s="30" t="s">
        <v>39</v>
      </c>
      <c r="B18" s="31" t="s">
        <v>40</v>
      </c>
      <c r="C18" s="32"/>
      <c r="D18" s="32"/>
      <c r="E18" s="32"/>
      <c r="F18" s="32"/>
      <c r="G18" s="42"/>
      <c r="H18" s="32" t="n">
        <v>57</v>
      </c>
      <c r="I18" s="32" t="n">
        <v>58</v>
      </c>
      <c r="J18" s="32" t="n">
        <v>61</v>
      </c>
      <c r="K18" s="32" t="n">
        <v>56</v>
      </c>
      <c r="L18" s="32" t="n">
        <v>58</v>
      </c>
      <c r="M18" s="32" t="n">
        <v>59</v>
      </c>
      <c r="N18" s="32" t="n">
        <v>55</v>
      </c>
      <c r="O18" s="32" t="n">
        <v>45</v>
      </c>
      <c r="P18" s="34" t="n">
        <f aca="false">SUM(H18:O18)</f>
        <v>449</v>
      </c>
      <c r="Q18" s="35"/>
      <c r="R18" s="36"/>
      <c r="S18" s="36"/>
      <c r="T18" s="38"/>
      <c r="U18" s="24"/>
    </row>
    <row r="19" customFormat="false" ht="21.95" hidden="false" customHeight="true" outlineLevel="0" collapsed="false">
      <c r="A19" s="30" t="s">
        <v>41</v>
      </c>
      <c r="B19" s="31" t="s">
        <v>32</v>
      </c>
      <c r="C19" s="32"/>
      <c r="D19" s="32"/>
      <c r="E19" s="32"/>
      <c r="F19" s="32"/>
      <c r="G19" s="32"/>
      <c r="H19" s="32" t="n">
        <v>57</v>
      </c>
      <c r="I19" s="32" t="n">
        <v>58</v>
      </c>
      <c r="J19" s="32" t="n">
        <v>58</v>
      </c>
      <c r="K19" s="32" t="n">
        <v>59</v>
      </c>
      <c r="L19" s="32" t="n">
        <v>58</v>
      </c>
      <c r="M19" s="32" t="n">
        <v>58</v>
      </c>
      <c r="N19" s="32" t="n">
        <v>55</v>
      </c>
      <c r="O19" s="32" t="n">
        <v>45</v>
      </c>
      <c r="P19" s="34" t="n">
        <f aca="false">SUM(H19:O19)</f>
        <v>448</v>
      </c>
      <c r="Q19" s="35"/>
      <c r="R19" s="36"/>
      <c r="S19" s="36"/>
      <c r="T19" s="38"/>
      <c r="U19" s="24"/>
    </row>
    <row r="20" customFormat="false" ht="21.95" hidden="false" customHeight="true" outlineLevel="0" collapsed="false">
      <c r="A20" s="30" t="s">
        <v>42</v>
      </c>
      <c r="B20" s="31" t="s">
        <v>34</v>
      </c>
      <c r="C20" s="43"/>
      <c r="D20" s="43"/>
      <c r="E20" s="43"/>
      <c r="F20" s="43"/>
      <c r="G20" s="44"/>
      <c r="H20" s="43" t="n">
        <v>57</v>
      </c>
      <c r="I20" s="43" t="n">
        <v>58</v>
      </c>
      <c r="J20" s="43"/>
      <c r="K20" s="43"/>
      <c r="L20" s="43"/>
      <c r="M20" s="43"/>
      <c r="N20" s="43" t="n">
        <v>55</v>
      </c>
      <c r="O20" s="43" t="n">
        <v>37</v>
      </c>
      <c r="P20" s="45" t="n">
        <f aca="false">SUM(H20:O20)</f>
        <v>207</v>
      </c>
      <c r="Q20" s="35"/>
      <c r="R20" s="36"/>
      <c r="S20" s="36"/>
      <c r="T20" s="38"/>
      <c r="U20" s="24"/>
    </row>
    <row r="21" customFormat="false" ht="16.5" hidden="false" customHeight="true" outlineLevel="0" collapsed="false">
      <c r="A21" s="46" t="s">
        <v>43</v>
      </c>
      <c r="B21" s="47" t="n">
        <f aca="false">G21+P21</f>
        <v>4143</v>
      </c>
      <c r="C21" s="48" t="n">
        <f aca="false">SUM(C14:C19)</f>
        <v>304</v>
      </c>
      <c r="D21" s="48" t="n">
        <f aca="false">SUM(D14:D19)</f>
        <v>277</v>
      </c>
      <c r="E21" s="48" t="n">
        <f aca="false">SUM(E14:E19)</f>
        <v>246</v>
      </c>
      <c r="F21" s="48" t="n">
        <f aca="false">SUM(F14:F19)</f>
        <v>234</v>
      </c>
      <c r="G21" s="49" t="n">
        <v>1818</v>
      </c>
      <c r="H21" s="48" t="n">
        <v>285</v>
      </c>
      <c r="I21" s="48" t="n">
        <v>290</v>
      </c>
      <c r="J21" s="48" t="n">
        <v>342</v>
      </c>
      <c r="K21" s="48" t="n">
        <v>306</v>
      </c>
      <c r="L21" s="48" t="n">
        <f aca="false">SUM(L14:L18)</f>
        <v>287</v>
      </c>
      <c r="M21" s="48" t="n">
        <f aca="false">SUM(M14:M18)</f>
        <v>272</v>
      </c>
      <c r="N21" s="48" t="n">
        <v>275</v>
      </c>
      <c r="O21" s="48" t="n">
        <f aca="false">SUM(O14:O18)</f>
        <v>225</v>
      </c>
      <c r="P21" s="50" t="n">
        <v>2325</v>
      </c>
      <c r="Q21" s="35"/>
      <c r="R21" s="36"/>
      <c r="S21" s="36"/>
      <c r="T21" s="51"/>
      <c r="U21" s="24"/>
    </row>
    <row r="22" s="56" customFormat="true" ht="18" hidden="false" customHeight="true" outlineLevel="0" collapsed="false">
      <c r="A22" s="52" t="s">
        <v>4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4"/>
      <c r="S22" s="54"/>
      <c r="T22" s="55"/>
      <c r="U22" s="55"/>
      <c r="W22" s="0"/>
    </row>
    <row r="23" s="63" customFormat="true" ht="18" hidden="false" customHeight="true" outlineLevel="0" collapsed="false">
      <c r="A23" s="57" t="s">
        <v>21</v>
      </c>
      <c r="B23" s="58" t="s">
        <v>45</v>
      </c>
      <c r="C23" s="59" t="s">
        <v>46</v>
      </c>
      <c r="D23" s="59"/>
      <c r="E23" s="59" t="s">
        <v>47</v>
      </c>
      <c r="F23" s="59"/>
      <c r="G23" s="60" t="s">
        <v>48</v>
      </c>
      <c r="H23" s="60"/>
      <c r="I23" s="61" t="s">
        <v>49</v>
      </c>
      <c r="J23" s="61"/>
      <c r="K23" s="61"/>
      <c r="L23" s="61"/>
      <c r="M23" s="61"/>
      <c r="N23" s="61"/>
      <c r="O23" s="61"/>
      <c r="P23" s="61"/>
      <c r="Q23" s="62" t="s">
        <v>50</v>
      </c>
      <c r="V23" s="1"/>
      <c r="W23" s="0"/>
    </row>
    <row r="24" s="7" customFormat="true" ht="21" hidden="false" customHeight="true" outlineLevel="0" collapsed="false">
      <c r="A24" s="64" t="s">
        <v>51</v>
      </c>
      <c r="B24" s="65" t="s">
        <v>52</v>
      </c>
      <c r="C24" s="66" t="s">
        <v>53</v>
      </c>
      <c r="D24" s="66"/>
      <c r="E24" s="66" t="s">
        <v>54</v>
      </c>
      <c r="F24" s="66"/>
      <c r="G24" s="67" t="s">
        <v>55</v>
      </c>
      <c r="H24" s="67"/>
      <c r="I24" s="68" t="s">
        <v>56</v>
      </c>
      <c r="J24" s="68"/>
      <c r="K24" s="68"/>
      <c r="L24" s="68"/>
      <c r="M24" s="68"/>
      <c r="N24" s="68"/>
      <c r="O24" s="68"/>
      <c r="P24" s="68"/>
      <c r="Q24" s="69" t="s">
        <v>57</v>
      </c>
    </row>
    <row r="25" s="7" customFormat="true" ht="15" hidden="false" customHeight="true" outlineLevel="0" collapsed="false">
      <c r="A25" s="64"/>
      <c r="B25" s="65" t="s">
        <v>58</v>
      </c>
      <c r="C25" s="66"/>
      <c r="D25" s="66"/>
      <c r="E25" s="66"/>
      <c r="F25" s="66"/>
      <c r="G25" s="67"/>
      <c r="H25" s="67"/>
      <c r="I25" s="68" t="s">
        <v>59</v>
      </c>
      <c r="J25" s="68"/>
      <c r="K25" s="68"/>
      <c r="L25" s="68"/>
      <c r="M25" s="68"/>
      <c r="N25" s="68"/>
      <c r="O25" s="68"/>
      <c r="P25" s="68"/>
      <c r="Q25" s="69"/>
    </row>
    <row r="26" s="7" customFormat="true" ht="21" hidden="false" customHeight="true" outlineLevel="0" collapsed="false">
      <c r="A26" s="64"/>
      <c r="B26" s="65" t="s">
        <v>60</v>
      </c>
      <c r="C26" s="66"/>
      <c r="D26" s="66"/>
      <c r="E26" s="66"/>
      <c r="F26" s="66"/>
      <c r="G26" s="70" t="s">
        <v>54</v>
      </c>
      <c r="H26" s="70"/>
      <c r="I26" s="68" t="s">
        <v>61</v>
      </c>
      <c r="J26" s="68"/>
      <c r="K26" s="68"/>
      <c r="L26" s="68"/>
      <c r="M26" s="68"/>
      <c r="N26" s="68"/>
      <c r="O26" s="68"/>
      <c r="P26" s="68"/>
      <c r="Q26" s="69"/>
    </row>
    <row r="27" s="7" customFormat="true" ht="17" hidden="false" customHeight="true" outlineLevel="0" collapsed="false">
      <c r="A27" s="64"/>
      <c r="B27" s="71" t="s">
        <v>62</v>
      </c>
      <c r="C27" s="66"/>
      <c r="D27" s="66"/>
      <c r="E27" s="66"/>
      <c r="F27" s="66"/>
      <c r="G27" s="70" t="s">
        <v>53</v>
      </c>
      <c r="H27" s="70"/>
      <c r="I27" s="68" t="s">
        <v>63</v>
      </c>
      <c r="J27" s="68"/>
      <c r="K27" s="68"/>
      <c r="L27" s="68"/>
      <c r="M27" s="68"/>
      <c r="N27" s="68"/>
      <c r="O27" s="68"/>
      <c r="P27" s="68"/>
      <c r="Q27" s="69"/>
    </row>
    <row r="28" s="7" customFormat="true" ht="20.1" hidden="false" customHeight="true" outlineLevel="0" collapsed="false">
      <c r="A28" s="72" t="s">
        <v>64</v>
      </c>
      <c r="B28" s="72" t="s">
        <v>65</v>
      </c>
      <c r="C28" s="73" t="s">
        <v>66</v>
      </c>
      <c r="D28" s="73"/>
      <c r="E28" s="73" t="s">
        <v>67</v>
      </c>
      <c r="F28" s="73"/>
      <c r="G28" s="74" t="s">
        <v>68</v>
      </c>
      <c r="H28" s="74"/>
      <c r="I28" s="68" t="s">
        <v>69</v>
      </c>
      <c r="J28" s="68"/>
      <c r="K28" s="68"/>
      <c r="L28" s="68"/>
      <c r="M28" s="68"/>
      <c r="N28" s="68"/>
      <c r="O28" s="68"/>
      <c r="P28" s="68"/>
      <c r="Q28" s="69"/>
      <c r="V28" s="1"/>
      <c r="W28" s="0"/>
    </row>
    <row r="29" s="7" customFormat="true" ht="20.1" hidden="false" customHeight="true" outlineLevel="0" collapsed="false">
      <c r="A29" s="72"/>
      <c r="B29" s="72" t="s">
        <v>70</v>
      </c>
      <c r="C29" s="73"/>
      <c r="D29" s="73"/>
      <c r="E29" s="73"/>
      <c r="F29" s="73"/>
      <c r="G29" s="74"/>
      <c r="H29" s="74"/>
      <c r="I29" s="68" t="s">
        <v>71</v>
      </c>
      <c r="J29" s="68"/>
      <c r="K29" s="68"/>
      <c r="L29" s="68"/>
      <c r="M29" s="68"/>
      <c r="N29" s="68"/>
      <c r="O29" s="68"/>
      <c r="P29" s="68"/>
      <c r="Q29" s="69"/>
      <c r="V29" s="1"/>
      <c r="W29" s="0"/>
    </row>
    <row r="30" s="7" customFormat="true" ht="20.1" hidden="false" customHeight="true" outlineLevel="0" collapsed="false">
      <c r="A30" s="72"/>
      <c r="B30" s="72" t="s">
        <v>72</v>
      </c>
      <c r="C30" s="73"/>
      <c r="D30" s="73"/>
      <c r="E30" s="73"/>
      <c r="F30" s="73"/>
      <c r="G30" s="74" t="s">
        <v>67</v>
      </c>
      <c r="H30" s="74"/>
      <c r="I30" s="75" t="s">
        <v>73</v>
      </c>
      <c r="J30" s="75"/>
      <c r="K30" s="75"/>
      <c r="L30" s="75"/>
      <c r="M30" s="75"/>
      <c r="N30" s="75"/>
      <c r="O30" s="75"/>
      <c r="P30" s="75"/>
      <c r="Q30" s="69"/>
      <c r="V30" s="1"/>
      <c r="W30" s="0"/>
    </row>
    <row r="31" s="7" customFormat="true" ht="20.1" hidden="false" customHeight="true" outlineLevel="0" collapsed="false">
      <c r="A31" s="72"/>
      <c r="B31" s="72" t="s">
        <v>74</v>
      </c>
      <c r="C31" s="73"/>
      <c r="D31" s="73"/>
      <c r="E31" s="73"/>
      <c r="F31" s="73"/>
      <c r="G31" s="74" t="s">
        <v>66</v>
      </c>
      <c r="H31" s="74"/>
      <c r="I31" s="75" t="s">
        <v>75</v>
      </c>
      <c r="J31" s="75"/>
      <c r="K31" s="75"/>
      <c r="L31" s="75"/>
      <c r="M31" s="75"/>
      <c r="N31" s="75"/>
      <c r="O31" s="75"/>
      <c r="P31" s="75"/>
      <c r="Q31" s="69"/>
      <c r="R31" s="76"/>
      <c r="S31" s="76"/>
      <c r="T31" s="76"/>
      <c r="V31" s="1"/>
      <c r="W31" s="0"/>
      <c r="X31" s="1"/>
    </row>
    <row r="32" s="7" customFormat="true" ht="20.1" hidden="false" customHeight="true" outlineLevel="0" collapsed="false">
      <c r="A32" s="72"/>
      <c r="B32" s="72" t="s">
        <v>76</v>
      </c>
      <c r="C32" s="73"/>
      <c r="D32" s="73"/>
      <c r="E32" s="73"/>
      <c r="F32" s="73"/>
      <c r="G32" s="74" t="s">
        <v>77</v>
      </c>
      <c r="H32" s="74"/>
      <c r="I32" s="68" t="s">
        <v>78</v>
      </c>
      <c r="J32" s="68"/>
      <c r="K32" s="68"/>
      <c r="L32" s="68"/>
      <c r="M32" s="68"/>
      <c r="N32" s="68"/>
      <c r="O32" s="68"/>
      <c r="P32" s="68"/>
      <c r="Q32" s="69"/>
      <c r="R32" s="77"/>
      <c r="S32" s="77"/>
      <c r="T32" s="77"/>
      <c r="V32" s="1"/>
      <c r="W32" s="0"/>
      <c r="X32" s="8"/>
    </row>
    <row r="33" s="7" customFormat="true" ht="20.1" hidden="false" customHeight="true" outlineLevel="0" collapsed="false">
      <c r="A33" s="72"/>
      <c r="B33" s="72" t="s">
        <v>79</v>
      </c>
      <c r="C33" s="73"/>
      <c r="D33" s="73"/>
      <c r="E33" s="73"/>
      <c r="F33" s="73"/>
      <c r="G33" s="74"/>
      <c r="H33" s="74"/>
      <c r="I33" s="68" t="s">
        <v>80</v>
      </c>
      <c r="J33" s="68"/>
      <c r="K33" s="68"/>
      <c r="L33" s="68"/>
      <c r="M33" s="68"/>
      <c r="N33" s="68"/>
      <c r="O33" s="68"/>
      <c r="P33" s="68"/>
      <c r="Q33" s="69"/>
      <c r="R33" s="77"/>
      <c r="S33" s="77"/>
      <c r="T33" s="77"/>
      <c r="V33" s="1"/>
      <c r="W33" s="0"/>
      <c r="X33" s="8"/>
    </row>
    <row r="34" customFormat="false" ht="70" hidden="false" customHeight="true" outlineLevel="0" collapsed="false">
      <c r="A34" s="78" t="s">
        <v>8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29"/>
      <c r="R34" s="29"/>
      <c r="S34" s="24"/>
      <c r="T34" s="24"/>
      <c r="U34" s="24"/>
      <c r="V34" s="0"/>
      <c r="W34" s="0"/>
      <c r="X34" s="0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9" t="s">
        <v>82</v>
      </c>
      <c r="H35" s="79"/>
      <c r="I35" s="79"/>
      <c r="J35" s="79"/>
      <c r="K35" s="79"/>
      <c r="L35" s="79"/>
      <c r="M35" s="79"/>
      <c r="N35" s="79"/>
      <c r="O35" s="79"/>
      <c r="P35" s="79"/>
      <c r="Q35" s="24"/>
      <c r="R35" s="24"/>
      <c r="S35" s="24"/>
      <c r="T35" s="24"/>
      <c r="U35" s="24"/>
      <c r="W35" s="0"/>
      <c r="X35" s="8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80" t="s">
        <v>83</v>
      </c>
      <c r="H36" s="80"/>
      <c r="I36" s="80"/>
      <c r="J36" s="80"/>
      <c r="K36" s="80"/>
      <c r="L36" s="80"/>
      <c r="M36" s="80"/>
      <c r="N36" s="80"/>
      <c r="O36" s="80"/>
      <c r="P36" s="80"/>
      <c r="Q36" s="24"/>
      <c r="R36" s="24"/>
      <c r="S36" s="24"/>
      <c r="T36" s="24"/>
      <c r="U36" s="24"/>
      <c r="V36" s="8"/>
      <c r="W36" s="0"/>
      <c r="X36" s="81"/>
    </row>
  </sheetData>
  <mergeCells count="51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A12:A13"/>
    <mergeCell ref="B12:B13"/>
    <mergeCell ref="C12:F12"/>
    <mergeCell ref="G12:G13"/>
    <mergeCell ref="H12:O12"/>
    <mergeCell ref="P12:P13"/>
    <mergeCell ref="Q12:R12"/>
    <mergeCell ref="S12:S13"/>
    <mergeCell ref="S14:S21"/>
    <mergeCell ref="B22:P22"/>
    <mergeCell ref="C23:D23"/>
    <mergeCell ref="E23:F23"/>
    <mergeCell ref="G23:H23"/>
    <mergeCell ref="I23:P23"/>
    <mergeCell ref="A24:A27"/>
    <mergeCell ref="C24:D27"/>
    <mergeCell ref="E24:F27"/>
    <mergeCell ref="G24:H25"/>
    <mergeCell ref="I24:P24"/>
    <mergeCell ref="Q24:Q33"/>
    <mergeCell ref="I25:P25"/>
    <mergeCell ref="G26:H27"/>
    <mergeCell ref="I26:P26"/>
    <mergeCell ref="I27:P27"/>
    <mergeCell ref="A28:A33"/>
    <mergeCell ref="C28:D33"/>
    <mergeCell ref="E28:F33"/>
    <mergeCell ref="G28:H29"/>
    <mergeCell ref="I28:P28"/>
    <mergeCell ref="I29:P29"/>
    <mergeCell ref="G30:H30"/>
    <mergeCell ref="I30:P30"/>
    <mergeCell ref="G31:H31"/>
    <mergeCell ref="I31:P31"/>
    <mergeCell ref="G32:H33"/>
    <mergeCell ref="I32:P32"/>
    <mergeCell ref="I33:P33"/>
    <mergeCell ref="A34:P34"/>
    <mergeCell ref="G35:P35"/>
    <mergeCell ref="G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2.5"/>
    <col collapsed="false" customWidth="true" hidden="false" outlineLevel="0" max="3" min="3" style="82" width="4.19"/>
    <col collapsed="false" customWidth="true" hidden="false" outlineLevel="0" max="4" min="4" style="83" width="17.24"/>
    <col collapsed="false" customWidth="true" hidden="false" outlineLevel="0" max="5" min="5" style="82" width="5.62"/>
    <col collapsed="false" customWidth="true" hidden="false" outlineLevel="0" max="6" min="6" style="82" width="4.79"/>
    <col collapsed="false" customWidth="true" hidden="false" outlineLevel="0" max="7" min="7" style="82" width="14.87"/>
    <col collapsed="false" customWidth="true" hidden="false" outlineLevel="0" max="8" min="8" style="82" width="2.99"/>
    <col collapsed="false" customWidth="true" hidden="true" outlineLevel="0" max="9" min="9" style="84" width="6.12"/>
    <col collapsed="false" customWidth="true" hidden="true" outlineLevel="0" max="10" min="10" style="82" width="5.99"/>
    <col collapsed="false" customWidth="true" hidden="false" outlineLevel="0" max="11" min="11" style="82" width="6.99"/>
    <col collapsed="false" customWidth="true" hidden="false" outlineLevel="0" max="12" min="12" style="82" width="4.29"/>
    <col collapsed="false" customWidth="true" hidden="false" outlineLevel="0" max="13" min="13" style="85" width="2.89"/>
    <col collapsed="false" customWidth="true" hidden="false" outlineLevel="0" max="14" min="14" style="85" width="20.74"/>
    <col collapsed="false" customWidth="true" hidden="false" outlineLevel="0" max="15" min="15" style="82" width="5.89"/>
    <col collapsed="false" customWidth="true" hidden="false" outlineLevel="0" max="16" min="16" style="82" width="4.69"/>
    <col collapsed="false" customWidth="true" hidden="false" outlineLevel="0" max="17" min="17" style="82" width="6.39"/>
    <col collapsed="false" customWidth="true" hidden="false" outlineLevel="0" max="18" min="18" style="82" width="4.39"/>
    <col collapsed="false" customWidth="true" hidden="false" outlineLevel="0" max="19" min="19" style="82" width="9.69"/>
    <col collapsed="false" customWidth="true" hidden="false" outlineLevel="0" max="20" min="20" style="82" width="14.24"/>
    <col collapsed="false" customWidth="false" hidden="false" outlineLevel="0" max="257" min="21" style="86" width="8.99"/>
  </cols>
  <sheetData>
    <row r="1" customFormat="false" ht="25.5" hidden="false" customHeight="true" outlineLevel="0" collapsed="false">
      <c r="A1" s="87" t="s">
        <v>8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90" customFormat="true" ht="60" hidden="false" customHeight="true" outlineLevel="0" collapsed="false">
      <c r="A2" s="88" t="s">
        <v>85</v>
      </c>
      <c r="B2" s="88" t="s">
        <v>86</v>
      </c>
      <c r="C2" s="88" t="s">
        <v>87</v>
      </c>
      <c r="D2" s="88" t="s">
        <v>88</v>
      </c>
      <c r="E2" s="88" t="s">
        <v>89</v>
      </c>
      <c r="F2" s="88" t="s">
        <v>90</v>
      </c>
      <c r="G2" s="88" t="s">
        <v>91</v>
      </c>
      <c r="H2" s="88" t="s">
        <v>92</v>
      </c>
      <c r="I2" s="89" t="s">
        <v>93</v>
      </c>
      <c r="J2" s="88" t="s">
        <v>94</v>
      </c>
      <c r="K2" s="88" t="s">
        <v>95</v>
      </c>
      <c r="L2" s="88" t="s">
        <v>96</v>
      </c>
      <c r="M2" s="88" t="s">
        <v>97</v>
      </c>
      <c r="N2" s="88" t="s">
        <v>98</v>
      </c>
      <c r="O2" s="88" t="s">
        <v>99</v>
      </c>
      <c r="P2" s="88" t="s">
        <v>100</v>
      </c>
      <c r="Q2" s="88" t="s">
        <v>101</v>
      </c>
      <c r="R2" s="88" t="s">
        <v>102</v>
      </c>
      <c r="S2" s="88" t="s">
        <v>103</v>
      </c>
      <c r="T2" s="88" t="s">
        <v>104</v>
      </c>
      <c r="IR2" s="91"/>
      <c r="IS2" s="91"/>
    </row>
    <row r="3" customFormat="false" ht="28" hidden="false" customHeight="true" outlineLevel="0" collapsed="false">
      <c r="A3" s="92" t="n">
        <v>1</v>
      </c>
      <c r="B3" s="93" t="s">
        <v>105</v>
      </c>
      <c r="C3" s="93" t="s">
        <v>106</v>
      </c>
      <c r="D3" s="94" t="s">
        <v>107</v>
      </c>
      <c r="E3" s="93" t="s">
        <v>108</v>
      </c>
      <c r="F3" s="93" t="s">
        <v>109</v>
      </c>
      <c r="G3" s="92" t="s">
        <v>110</v>
      </c>
      <c r="H3" s="92" t="n">
        <v>51</v>
      </c>
      <c r="I3" s="92"/>
      <c r="J3" s="92"/>
      <c r="K3" s="93" t="s">
        <v>111</v>
      </c>
      <c r="L3" s="93" t="s">
        <v>112</v>
      </c>
      <c r="M3" s="92" t="n">
        <v>1</v>
      </c>
      <c r="N3" s="92" t="s">
        <v>113</v>
      </c>
      <c r="O3" s="92"/>
      <c r="P3" s="93" t="s">
        <v>106</v>
      </c>
      <c r="Q3" s="93" t="s">
        <v>114</v>
      </c>
      <c r="R3" s="93" t="s">
        <v>109</v>
      </c>
      <c r="S3" s="93" t="s">
        <v>115</v>
      </c>
      <c r="T3" s="93" t="s">
        <v>116</v>
      </c>
    </row>
    <row r="4" customFormat="false" ht="28" hidden="false" customHeight="true" outlineLevel="0" collapsed="false">
      <c r="A4" s="92" t="n">
        <v>2</v>
      </c>
      <c r="B4" s="93" t="s">
        <v>105</v>
      </c>
      <c r="C4" s="93" t="s">
        <v>106</v>
      </c>
      <c r="D4" s="94" t="s">
        <v>107</v>
      </c>
      <c r="E4" s="93" t="s">
        <v>108</v>
      </c>
      <c r="F4" s="93" t="s">
        <v>109</v>
      </c>
      <c r="G4" s="92" t="s">
        <v>117</v>
      </c>
      <c r="H4" s="92" t="n">
        <v>48</v>
      </c>
      <c r="I4" s="92"/>
      <c r="J4" s="92"/>
      <c r="K4" s="93" t="s">
        <v>118</v>
      </c>
      <c r="L4" s="93" t="s">
        <v>112</v>
      </c>
      <c r="M4" s="92" t="n">
        <v>1</v>
      </c>
      <c r="N4" s="92" t="s">
        <v>113</v>
      </c>
      <c r="O4" s="92"/>
      <c r="P4" s="93" t="s">
        <v>106</v>
      </c>
      <c r="Q4" s="93" t="s">
        <v>119</v>
      </c>
      <c r="R4" s="93" t="s">
        <v>109</v>
      </c>
      <c r="S4" s="93" t="s">
        <v>115</v>
      </c>
      <c r="T4" s="93" t="s">
        <v>116</v>
      </c>
    </row>
    <row r="5" customFormat="false" ht="28" hidden="false" customHeight="true" outlineLevel="0" collapsed="false">
      <c r="A5" s="92" t="n">
        <v>3</v>
      </c>
      <c r="B5" s="93" t="s">
        <v>105</v>
      </c>
      <c r="C5" s="93" t="s">
        <v>120</v>
      </c>
      <c r="D5" s="94" t="s">
        <v>121</v>
      </c>
      <c r="E5" s="93" t="s">
        <v>122</v>
      </c>
      <c r="F5" s="93" t="s">
        <v>109</v>
      </c>
      <c r="G5" s="92" t="s">
        <v>123</v>
      </c>
      <c r="H5" s="92" t="n">
        <v>53</v>
      </c>
      <c r="I5" s="92"/>
      <c r="J5" s="92"/>
      <c r="K5" s="93" t="s">
        <v>124</v>
      </c>
      <c r="L5" s="93" t="s">
        <v>112</v>
      </c>
      <c r="M5" s="92" t="n">
        <v>1</v>
      </c>
      <c r="N5" s="92" t="s">
        <v>125</v>
      </c>
      <c r="O5" s="93" t="s">
        <v>126</v>
      </c>
      <c r="P5" s="93" t="s">
        <v>120</v>
      </c>
      <c r="Q5" s="93" t="s">
        <v>127</v>
      </c>
      <c r="R5" s="93" t="s">
        <v>109</v>
      </c>
      <c r="S5" s="93" t="s">
        <v>128</v>
      </c>
      <c r="T5" s="93" t="s">
        <v>116</v>
      </c>
    </row>
    <row r="6" customFormat="false" ht="28" hidden="false" customHeight="true" outlineLevel="0" collapsed="false">
      <c r="A6" s="92" t="n">
        <v>4</v>
      </c>
      <c r="B6" s="93" t="s">
        <v>105</v>
      </c>
      <c r="C6" s="93" t="s">
        <v>106</v>
      </c>
      <c r="D6" s="94" t="s">
        <v>107</v>
      </c>
      <c r="E6" s="93" t="s">
        <v>129</v>
      </c>
      <c r="F6" s="93" t="s">
        <v>109</v>
      </c>
      <c r="G6" s="92" t="s">
        <v>130</v>
      </c>
      <c r="H6" s="92" t="n">
        <v>53</v>
      </c>
      <c r="I6" s="92"/>
      <c r="J6" s="92"/>
      <c r="K6" s="93" t="s">
        <v>131</v>
      </c>
      <c r="L6" s="93" t="s">
        <v>112</v>
      </c>
      <c r="M6" s="92" t="n">
        <v>1</v>
      </c>
      <c r="N6" s="92" t="s">
        <v>113</v>
      </c>
      <c r="O6" s="92"/>
      <c r="P6" s="93" t="s">
        <v>106</v>
      </c>
      <c r="Q6" s="93" t="s">
        <v>132</v>
      </c>
      <c r="R6" s="93" t="s">
        <v>109</v>
      </c>
      <c r="S6" s="93" t="s">
        <v>115</v>
      </c>
      <c r="T6" s="93" t="s">
        <v>116</v>
      </c>
    </row>
    <row r="7" customFormat="false" ht="28" hidden="false" customHeight="true" outlineLevel="0" collapsed="false">
      <c r="A7" s="92" t="n">
        <v>5</v>
      </c>
      <c r="B7" s="93" t="s">
        <v>105</v>
      </c>
      <c r="C7" s="93" t="s">
        <v>106</v>
      </c>
      <c r="D7" s="94" t="s">
        <v>107</v>
      </c>
      <c r="E7" s="93" t="s">
        <v>129</v>
      </c>
      <c r="F7" s="93" t="s">
        <v>109</v>
      </c>
      <c r="G7" s="92" t="s">
        <v>133</v>
      </c>
      <c r="H7" s="92" t="n">
        <v>47</v>
      </c>
      <c r="I7" s="92"/>
      <c r="J7" s="92"/>
      <c r="K7" s="93" t="s">
        <v>134</v>
      </c>
      <c r="L7" s="93" t="s">
        <v>112</v>
      </c>
      <c r="M7" s="92" t="n">
        <v>1</v>
      </c>
      <c r="N7" s="92" t="s">
        <v>113</v>
      </c>
      <c r="O7" s="92"/>
      <c r="P7" s="93" t="s">
        <v>106</v>
      </c>
      <c r="Q7" s="93" t="s">
        <v>135</v>
      </c>
      <c r="R7" s="93" t="s">
        <v>109</v>
      </c>
      <c r="S7" s="93" t="s">
        <v>115</v>
      </c>
      <c r="T7" s="93" t="s">
        <v>116</v>
      </c>
    </row>
    <row r="8" customFormat="false" ht="28" hidden="false" customHeight="true" outlineLevel="0" collapsed="false">
      <c r="A8" s="92" t="n">
        <v>6</v>
      </c>
      <c r="B8" s="93" t="s">
        <v>105</v>
      </c>
      <c r="C8" s="93" t="s">
        <v>106</v>
      </c>
      <c r="D8" s="94" t="s">
        <v>107</v>
      </c>
      <c r="E8" s="93" t="s">
        <v>129</v>
      </c>
      <c r="F8" s="93" t="s">
        <v>109</v>
      </c>
      <c r="G8" s="92" t="s">
        <v>136</v>
      </c>
      <c r="H8" s="92" t="n">
        <v>46</v>
      </c>
      <c r="I8" s="92"/>
      <c r="J8" s="92"/>
      <c r="K8" s="93" t="s">
        <v>137</v>
      </c>
      <c r="L8" s="93" t="s">
        <v>112</v>
      </c>
      <c r="M8" s="92" t="n">
        <v>1</v>
      </c>
      <c r="N8" s="92" t="s">
        <v>113</v>
      </c>
      <c r="O8" s="92"/>
      <c r="P8" s="93" t="s">
        <v>106</v>
      </c>
      <c r="Q8" s="93" t="s">
        <v>138</v>
      </c>
      <c r="R8" s="93" t="s">
        <v>109</v>
      </c>
      <c r="S8" s="93" t="s">
        <v>115</v>
      </c>
      <c r="T8" s="93" t="s">
        <v>116</v>
      </c>
    </row>
    <row r="9" customFormat="false" ht="28" hidden="false" customHeight="true" outlineLevel="0" collapsed="false">
      <c r="A9" s="92" t="n">
        <v>7</v>
      </c>
      <c r="B9" s="93" t="s">
        <v>105</v>
      </c>
      <c r="C9" s="93" t="s">
        <v>106</v>
      </c>
      <c r="D9" s="94" t="s">
        <v>139</v>
      </c>
      <c r="E9" s="93" t="s">
        <v>140</v>
      </c>
      <c r="F9" s="93" t="s">
        <v>109</v>
      </c>
      <c r="G9" s="92" t="s">
        <v>123</v>
      </c>
      <c r="H9" s="92" t="n">
        <v>50</v>
      </c>
      <c r="I9" s="92"/>
      <c r="J9" s="92"/>
      <c r="K9" s="93" t="s">
        <v>141</v>
      </c>
      <c r="L9" s="93" t="s">
        <v>112</v>
      </c>
      <c r="M9" s="92" t="n">
        <v>2</v>
      </c>
      <c r="N9" s="92" t="s">
        <v>142</v>
      </c>
      <c r="O9" s="92"/>
      <c r="P9" s="93" t="s">
        <v>106</v>
      </c>
      <c r="Q9" s="93" t="s">
        <v>127</v>
      </c>
      <c r="R9" s="93" t="s">
        <v>109</v>
      </c>
      <c r="S9" s="93" t="s">
        <v>115</v>
      </c>
      <c r="T9" s="93" t="s">
        <v>116</v>
      </c>
    </row>
    <row r="10" customFormat="false" ht="37" hidden="false" customHeight="true" outlineLevel="0" collapsed="false">
      <c r="A10" s="92" t="n">
        <v>8</v>
      </c>
      <c r="B10" s="93" t="s">
        <v>105</v>
      </c>
      <c r="C10" s="93" t="s">
        <v>143</v>
      </c>
      <c r="D10" s="94" t="s">
        <v>144</v>
      </c>
      <c r="E10" s="93" t="s">
        <v>145</v>
      </c>
      <c r="F10" s="93" t="s">
        <v>109</v>
      </c>
      <c r="G10" s="92" t="s">
        <v>146</v>
      </c>
      <c r="H10" s="92" t="n">
        <v>53</v>
      </c>
      <c r="I10" s="92"/>
      <c r="J10" s="92"/>
      <c r="K10" s="93" t="s">
        <v>141</v>
      </c>
      <c r="L10" s="93" t="s">
        <v>112</v>
      </c>
      <c r="M10" s="92" t="n">
        <v>3</v>
      </c>
      <c r="N10" s="92" t="s">
        <v>147</v>
      </c>
      <c r="O10" s="92"/>
      <c r="P10" s="93" t="s">
        <v>143</v>
      </c>
      <c r="Q10" s="93" t="s">
        <v>119</v>
      </c>
      <c r="R10" s="93" t="s">
        <v>109</v>
      </c>
      <c r="S10" s="93" t="s">
        <v>148</v>
      </c>
      <c r="T10" s="93" t="s">
        <v>116</v>
      </c>
    </row>
    <row r="11" customFormat="false" ht="37" hidden="false" customHeight="true" outlineLevel="0" collapsed="false">
      <c r="A11" s="92" t="n">
        <v>9</v>
      </c>
      <c r="B11" s="93" t="s">
        <v>105</v>
      </c>
      <c r="C11" s="93" t="s">
        <v>143</v>
      </c>
      <c r="D11" s="94" t="s">
        <v>144</v>
      </c>
      <c r="E11" s="93" t="s">
        <v>149</v>
      </c>
      <c r="F11" s="93" t="s">
        <v>109</v>
      </c>
      <c r="G11" s="92" t="s">
        <v>150</v>
      </c>
      <c r="H11" s="92" t="n">
        <v>46</v>
      </c>
      <c r="I11" s="92"/>
      <c r="J11" s="92"/>
      <c r="K11" s="93" t="s">
        <v>151</v>
      </c>
      <c r="L11" s="93" t="s">
        <v>112</v>
      </c>
      <c r="M11" s="92" t="n">
        <v>3</v>
      </c>
      <c r="N11" s="92" t="s">
        <v>147</v>
      </c>
      <c r="O11" s="92"/>
      <c r="P11" s="93" t="s">
        <v>143</v>
      </c>
      <c r="Q11" s="93" t="s">
        <v>132</v>
      </c>
      <c r="R11" s="93" t="s">
        <v>109</v>
      </c>
      <c r="S11" s="93" t="s">
        <v>148</v>
      </c>
      <c r="T11" s="93" t="s">
        <v>116</v>
      </c>
    </row>
    <row r="12" customFormat="false" ht="37" hidden="false" customHeight="true" outlineLevel="0" collapsed="false">
      <c r="A12" s="92" t="n">
        <v>10</v>
      </c>
      <c r="B12" s="93" t="s">
        <v>105</v>
      </c>
      <c r="C12" s="93" t="s">
        <v>143</v>
      </c>
      <c r="D12" s="94" t="s">
        <v>144</v>
      </c>
      <c r="E12" s="93" t="s">
        <v>149</v>
      </c>
      <c r="F12" s="93" t="s">
        <v>109</v>
      </c>
      <c r="G12" s="92" t="s">
        <v>152</v>
      </c>
      <c r="H12" s="92" t="n">
        <v>47</v>
      </c>
      <c r="I12" s="92"/>
      <c r="J12" s="92"/>
      <c r="K12" s="93" t="s">
        <v>153</v>
      </c>
      <c r="L12" s="93" t="s">
        <v>112</v>
      </c>
      <c r="M12" s="92" t="n">
        <v>3</v>
      </c>
      <c r="N12" s="92" t="s">
        <v>147</v>
      </c>
      <c r="O12" s="92"/>
      <c r="P12" s="93" t="s">
        <v>143</v>
      </c>
      <c r="Q12" s="93" t="s">
        <v>135</v>
      </c>
      <c r="R12" s="93" t="s">
        <v>109</v>
      </c>
      <c r="S12" s="93" t="s">
        <v>148</v>
      </c>
      <c r="T12" s="93" t="s">
        <v>116</v>
      </c>
    </row>
    <row r="13" customFormat="false" ht="37" hidden="false" customHeight="true" outlineLevel="0" collapsed="false">
      <c r="A13" s="92" t="n">
        <v>11</v>
      </c>
      <c r="B13" s="93" t="s">
        <v>105</v>
      </c>
      <c r="C13" s="93" t="s">
        <v>143</v>
      </c>
      <c r="D13" s="94" t="s">
        <v>144</v>
      </c>
      <c r="E13" s="93" t="s">
        <v>154</v>
      </c>
      <c r="F13" s="93" t="s">
        <v>109</v>
      </c>
      <c r="G13" s="92" t="s">
        <v>155</v>
      </c>
      <c r="H13" s="92" t="n">
        <v>63</v>
      </c>
      <c r="I13" s="92"/>
      <c r="J13" s="92"/>
      <c r="K13" s="93" t="s">
        <v>156</v>
      </c>
      <c r="L13" s="93" t="s">
        <v>112</v>
      </c>
      <c r="M13" s="92" t="n">
        <v>3</v>
      </c>
      <c r="N13" s="92" t="s">
        <v>147</v>
      </c>
      <c r="O13" s="92"/>
      <c r="P13" s="93" t="s">
        <v>143</v>
      </c>
      <c r="Q13" s="93" t="s">
        <v>157</v>
      </c>
      <c r="R13" s="93" t="s">
        <v>109</v>
      </c>
      <c r="S13" s="93" t="s">
        <v>148</v>
      </c>
      <c r="T13" s="93" t="s">
        <v>116</v>
      </c>
    </row>
    <row r="14" customFormat="false" ht="28" hidden="false" customHeight="true" outlineLevel="0" collapsed="false">
      <c r="A14" s="92" t="n">
        <v>12</v>
      </c>
      <c r="B14" s="93" t="s">
        <v>105</v>
      </c>
      <c r="C14" s="93" t="s">
        <v>158</v>
      </c>
      <c r="D14" s="94" t="s">
        <v>159</v>
      </c>
      <c r="E14" s="93" t="s">
        <v>160</v>
      </c>
      <c r="F14" s="93" t="s">
        <v>109</v>
      </c>
      <c r="G14" s="92" t="s">
        <v>161</v>
      </c>
      <c r="H14" s="92" t="n">
        <v>51</v>
      </c>
      <c r="I14" s="92"/>
      <c r="J14" s="92"/>
      <c r="K14" s="93" t="s">
        <v>111</v>
      </c>
      <c r="L14" s="93" t="s">
        <v>112</v>
      </c>
      <c r="M14" s="92" t="n">
        <v>4</v>
      </c>
      <c r="N14" s="92" t="s">
        <v>162</v>
      </c>
      <c r="O14" s="92"/>
      <c r="P14" s="93" t="s">
        <v>158</v>
      </c>
      <c r="Q14" s="93" t="s">
        <v>163</v>
      </c>
      <c r="R14" s="93" t="s">
        <v>109</v>
      </c>
      <c r="S14" s="93" t="s">
        <v>164</v>
      </c>
      <c r="T14" s="93" t="s">
        <v>116</v>
      </c>
    </row>
    <row r="15" customFormat="false" ht="28" hidden="false" customHeight="true" outlineLevel="0" collapsed="false">
      <c r="A15" s="92" t="n">
        <v>13</v>
      </c>
      <c r="B15" s="93" t="s">
        <v>105</v>
      </c>
      <c r="C15" s="93" t="s">
        <v>158</v>
      </c>
      <c r="D15" s="94" t="s">
        <v>159</v>
      </c>
      <c r="E15" s="93" t="s">
        <v>160</v>
      </c>
      <c r="F15" s="93" t="s">
        <v>109</v>
      </c>
      <c r="G15" s="92" t="s">
        <v>146</v>
      </c>
      <c r="H15" s="92" t="n">
        <v>54</v>
      </c>
      <c r="I15" s="92"/>
      <c r="J15" s="92"/>
      <c r="K15" s="93" t="s">
        <v>118</v>
      </c>
      <c r="L15" s="93" t="s">
        <v>112</v>
      </c>
      <c r="M15" s="92" t="n">
        <v>4</v>
      </c>
      <c r="N15" s="92" t="s">
        <v>162</v>
      </c>
      <c r="O15" s="92"/>
      <c r="P15" s="93" t="s">
        <v>158</v>
      </c>
      <c r="Q15" s="93" t="s">
        <v>165</v>
      </c>
      <c r="R15" s="93" t="s">
        <v>109</v>
      </c>
      <c r="S15" s="93" t="s">
        <v>164</v>
      </c>
      <c r="T15" s="93" t="s">
        <v>116</v>
      </c>
    </row>
    <row r="16" customFormat="false" ht="28" hidden="false" customHeight="true" outlineLevel="0" collapsed="false">
      <c r="A16" s="92" t="n">
        <v>14</v>
      </c>
      <c r="B16" s="93" t="s">
        <v>105</v>
      </c>
      <c r="C16" s="93" t="s">
        <v>158</v>
      </c>
      <c r="D16" s="94" t="s">
        <v>159</v>
      </c>
      <c r="E16" s="93" t="s">
        <v>166</v>
      </c>
      <c r="F16" s="93" t="s">
        <v>109</v>
      </c>
      <c r="G16" s="92" t="s">
        <v>152</v>
      </c>
      <c r="H16" s="92" t="n">
        <v>44</v>
      </c>
      <c r="I16" s="92"/>
      <c r="J16" s="92"/>
      <c r="K16" s="93" t="s">
        <v>131</v>
      </c>
      <c r="L16" s="93" t="s">
        <v>112</v>
      </c>
      <c r="M16" s="92" t="n">
        <v>4</v>
      </c>
      <c r="N16" s="92" t="s">
        <v>162</v>
      </c>
      <c r="O16" s="93" t="s">
        <v>167</v>
      </c>
      <c r="P16" s="93" t="s">
        <v>109</v>
      </c>
      <c r="Q16" s="93" t="s">
        <v>168</v>
      </c>
      <c r="R16" s="93" t="s">
        <v>109</v>
      </c>
      <c r="S16" s="93" t="s">
        <v>164</v>
      </c>
      <c r="T16" s="93" t="s">
        <v>116</v>
      </c>
    </row>
    <row r="17" customFormat="false" ht="28" hidden="false" customHeight="true" outlineLevel="0" collapsed="false">
      <c r="A17" s="92" t="n">
        <v>15</v>
      </c>
      <c r="B17" s="93" t="s">
        <v>105</v>
      </c>
      <c r="C17" s="93" t="s">
        <v>158</v>
      </c>
      <c r="D17" s="94" t="s">
        <v>159</v>
      </c>
      <c r="E17" s="93" t="s">
        <v>166</v>
      </c>
      <c r="F17" s="93" t="s">
        <v>109</v>
      </c>
      <c r="G17" s="92" t="s">
        <v>150</v>
      </c>
      <c r="H17" s="92" t="n">
        <v>45</v>
      </c>
      <c r="I17" s="92"/>
      <c r="J17" s="92"/>
      <c r="K17" s="93" t="s">
        <v>169</v>
      </c>
      <c r="L17" s="93" t="s">
        <v>112</v>
      </c>
      <c r="M17" s="92" t="n">
        <v>4</v>
      </c>
      <c r="N17" s="92" t="s">
        <v>162</v>
      </c>
      <c r="O17" s="93" t="s">
        <v>170</v>
      </c>
      <c r="P17" s="93" t="s">
        <v>109</v>
      </c>
      <c r="Q17" s="93" t="s">
        <v>171</v>
      </c>
      <c r="R17" s="93" t="s">
        <v>109</v>
      </c>
      <c r="S17" s="93" t="s">
        <v>164</v>
      </c>
      <c r="T17" s="93" t="s">
        <v>116</v>
      </c>
    </row>
    <row r="18" customFormat="false" ht="28" hidden="false" customHeight="true" outlineLevel="0" collapsed="false">
      <c r="A18" s="92" t="n">
        <v>16</v>
      </c>
      <c r="B18" s="93" t="s">
        <v>105</v>
      </c>
      <c r="C18" s="93" t="s">
        <v>158</v>
      </c>
      <c r="D18" s="94" t="s">
        <v>159</v>
      </c>
      <c r="E18" s="93" t="s">
        <v>172</v>
      </c>
      <c r="F18" s="93" t="s">
        <v>173</v>
      </c>
      <c r="G18" s="92" t="s">
        <v>174</v>
      </c>
      <c r="H18" s="92" t="n">
        <v>39</v>
      </c>
      <c r="I18" s="92"/>
      <c r="J18" s="92"/>
      <c r="K18" s="93" t="s">
        <v>175</v>
      </c>
      <c r="L18" s="93" t="s">
        <v>112</v>
      </c>
      <c r="M18" s="92" t="n">
        <v>4</v>
      </c>
      <c r="N18" s="92" t="s">
        <v>162</v>
      </c>
      <c r="O18" s="93" t="s">
        <v>176</v>
      </c>
      <c r="P18" s="93" t="s">
        <v>109</v>
      </c>
      <c r="Q18" s="92"/>
      <c r="R18" s="93" t="s">
        <v>173</v>
      </c>
      <c r="S18" s="93" t="s">
        <v>164</v>
      </c>
      <c r="T18" s="92"/>
    </row>
    <row r="19" customFormat="false" ht="28" hidden="false" customHeight="true" outlineLevel="0" collapsed="false">
      <c r="A19" s="92" t="n">
        <v>17</v>
      </c>
      <c r="B19" s="93" t="s">
        <v>105</v>
      </c>
      <c r="C19" s="93" t="s">
        <v>158</v>
      </c>
      <c r="D19" s="94" t="s">
        <v>159</v>
      </c>
      <c r="E19" s="93" t="s">
        <v>177</v>
      </c>
      <c r="F19" s="93" t="s">
        <v>109</v>
      </c>
      <c r="G19" s="92" t="s">
        <v>155</v>
      </c>
      <c r="H19" s="92" t="n">
        <v>63</v>
      </c>
      <c r="I19" s="92"/>
      <c r="J19" s="92"/>
      <c r="K19" s="93" t="s">
        <v>137</v>
      </c>
      <c r="L19" s="93" t="s">
        <v>112</v>
      </c>
      <c r="M19" s="92" t="n">
        <v>4</v>
      </c>
      <c r="N19" s="92" t="s">
        <v>162</v>
      </c>
      <c r="O19" s="92"/>
      <c r="P19" s="93" t="s">
        <v>158</v>
      </c>
      <c r="Q19" s="93" t="s">
        <v>178</v>
      </c>
      <c r="R19" s="93" t="s">
        <v>109</v>
      </c>
      <c r="S19" s="93" t="s">
        <v>164</v>
      </c>
      <c r="T19" s="93" t="s">
        <v>179</v>
      </c>
    </row>
    <row r="20" customFormat="false" ht="28" hidden="false" customHeight="true" outlineLevel="0" collapsed="false">
      <c r="A20" s="92" t="n">
        <v>18</v>
      </c>
      <c r="B20" s="93" t="s">
        <v>105</v>
      </c>
      <c r="C20" s="93" t="s">
        <v>158</v>
      </c>
      <c r="D20" s="94" t="s">
        <v>159</v>
      </c>
      <c r="E20" s="93" t="s">
        <v>177</v>
      </c>
      <c r="F20" s="93" t="s">
        <v>109</v>
      </c>
      <c r="G20" s="92" t="s">
        <v>180</v>
      </c>
      <c r="H20" s="92" t="n">
        <v>44</v>
      </c>
      <c r="I20" s="92"/>
      <c r="J20" s="92"/>
      <c r="K20" s="93" t="s">
        <v>141</v>
      </c>
      <c r="L20" s="93" t="s">
        <v>112</v>
      </c>
      <c r="M20" s="92" t="n">
        <v>4</v>
      </c>
      <c r="N20" s="92" t="s">
        <v>162</v>
      </c>
      <c r="O20" s="92"/>
      <c r="P20" s="93" t="s">
        <v>158</v>
      </c>
      <c r="Q20" s="93" t="s">
        <v>181</v>
      </c>
      <c r="R20" s="93" t="s">
        <v>109</v>
      </c>
      <c r="S20" s="93" t="s">
        <v>164</v>
      </c>
      <c r="T20" s="93" t="s">
        <v>179</v>
      </c>
    </row>
    <row r="21" customFormat="false" ht="24" hidden="false" customHeight="true" outlineLevel="0" collapsed="false">
      <c r="A21" s="92" t="n">
        <v>19</v>
      </c>
      <c r="B21" s="93" t="s">
        <v>105</v>
      </c>
      <c r="C21" s="93" t="s">
        <v>182</v>
      </c>
      <c r="D21" s="94" t="s">
        <v>183</v>
      </c>
      <c r="E21" s="93" t="s">
        <v>184</v>
      </c>
      <c r="F21" s="93" t="s">
        <v>109</v>
      </c>
      <c r="G21" s="92" t="s">
        <v>180</v>
      </c>
      <c r="H21" s="92" t="n">
        <v>44</v>
      </c>
      <c r="I21" s="92"/>
      <c r="J21" s="92"/>
      <c r="K21" s="93" t="s">
        <v>185</v>
      </c>
      <c r="L21" s="93" t="s">
        <v>112</v>
      </c>
      <c r="M21" s="92" t="n">
        <v>5</v>
      </c>
      <c r="N21" s="92" t="s">
        <v>186</v>
      </c>
      <c r="O21" s="92"/>
      <c r="P21" s="93" t="s">
        <v>187</v>
      </c>
      <c r="Q21" s="93" t="s">
        <v>165</v>
      </c>
      <c r="R21" s="93" t="s">
        <v>109</v>
      </c>
      <c r="S21" s="93" t="s">
        <v>188</v>
      </c>
      <c r="T21" s="93" t="s">
        <v>189</v>
      </c>
    </row>
    <row r="22" customFormat="false" ht="40" hidden="false" customHeight="true" outlineLevel="0" collapsed="false">
      <c r="A22" s="92" t="n">
        <v>20</v>
      </c>
      <c r="B22" s="93" t="s">
        <v>105</v>
      </c>
      <c r="C22" s="93" t="s">
        <v>182</v>
      </c>
      <c r="D22" s="94" t="s">
        <v>183</v>
      </c>
      <c r="E22" s="93" t="s">
        <v>184</v>
      </c>
      <c r="F22" s="93" t="s">
        <v>109</v>
      </c>
      <c r="G22" s="92" t="s">
        <v>190</v>
      </c>
      <c r="H22" s="92" t="n">
        <v>63</v>
      </c>
      <c r="I22" s="92"/>
      <c r="J22" s="92"/>
      <c r="K22" s="93" t="s">
        <v>191</v>
      </c>
      <c r="L22" s="93" t="s">
        <v>112</v>
      </c>
      <c r="M22" s="92" t="n">
        <v>5</v>
      </c>
      <c r="N22" s="92" t="s">
        <v>186</v>
      </c>
      <c r="O22" s="92"/>
      <c r="P22" s="93" t="s">
        <v>187</v>
      </c>
      <c r="Q22" s="93" t="s">
        <v>192</v>
      </c>
      <c r="R22" s="93" t="s">
        <v>109</v>
      </c>
      <c r="S22" s="93" t="s">
        <v>188</v>
      </c>
      <c r="T22" s="93" t="s">
        <v>189</v>
      </c>
    </row>
    <row r="23" s="98" customFormat="true" ht="26" hidden="false" customHeight="true" outlineLevel="0" collapsed="false">
      <c r="A23" s="95" t="n">
        <v>21</v>
      </c>
      <c r="B23" s="96" t="s">
        <v>105</v>
      </c>
      <c r="C23" s="96" t="s">
        <v>109</v>
      </c>
      <c r="D23" s="97" t="s">
        <v>193</v>
      </c>
      <c r="E23" s="96" t="s">
        <v>194</v>
      </c>
      <c r="F23" s="95"/>
      <c r="G23" s="95" t="s">
        <v>195</v>
      </c>
      <c r="H23" s="95"/>
      <c r="I23" s="95"/>
      <c r="J23" s="95"/>
      <c r="K23" s="96" t="s">
        <v>196</v>
      </c>
      <c r="L23" s="96" t="s">
        <v>112</v>
      </c>
      <c r="M23" s="95" t="n">
        <v>2</v>
      </c>
      <c r="N23" s="95" t="s">
        <v>197</v>
      </c>
      <c r="O23" s="96" t="s">
        <v>132</v>
      </c>
      <c r="P23" s="96" t="s">
        <v>109</v>
      </c>
      <c r="Q23" s="96" t="s">
        <v>198</v>
      </c>
      <c r="R23" s="96" t="s">
        <v>109</v>
      </c>
      <c r="S23" s="96" t="s">
        <v>199</v>
      </c>
      <c r="T23" s="96" t="s">
        <v>200</v>
      </c>
    </row>
    <row r="24" s="98" customFormat="true" ht="26" hidden="false" customHeight="true" outlineLevel="0" collapsed="false">
      <c r="A24" s="95" t="n">
        <v>22</v>
      </c>
      <c r="B24" s="96" t="s">
        <v>105</v>
      </c>
      <c r="C24" s="96" t="s">
        <v>109</v>
      </c>
      <c r="D24" s="97" t="s">
        <v>193</v>
      </c>
      <c r="E24" s="96" t="s">
        <v>194</v>
      </c>
      <c r="F24" s="95"/>
      <c r="G24" s="95" t="s">
        <v>195</v>
      </c>
      <c r="H24" s="95"/>
      <c r="I24" s="95"/>
      <c r="J24" s="95"/>
      <c r="K24" s="96" t="s">
        <v>201</v>
      </c>
      <c r="L24" s="96" t="s">
        <v>112</v>
      </c>
      <c r="M24" s="95" t="n">
        <v>2</v>
      </c>
      <c r="N24" s="95" t="s">
        <v>197</v>
      </c>
      <c r="O24" s="96" t="s">
        <v>202</v>
      </c>
      <c r="P24" s="96" t="s">
        <v>109</v>
      </c>
      <c r="Q24" s="96" t="s">
        <v>203</v>
      </c>
      <c r="R24" s="96" t="s">
        <v>109</v>
      </c>
      <c r="S24" s="96" t="s">
        <v>199</v>
      </c>
      <c r="T24" s="96" t="s">
        <v>200</v>
      </c>
    </row>
    <row r="25" s="98" customFormat="true" ht="26" hidden="false" customHeight="true" outlineLevel="0" collapsed="false">
      <c r="A25" s="95" t="n">
        <v>23</v>
      </c>
      <c r="B25" s="96" t="s">
        <v>105</v>
      </c>
      <c r="C25" s="96" t="s">
        <v>109</v>
      </c>
      <c r="D25" s="97" t="s">
        <v>193</v>
      </c>
      <c r="E25" s="96" t="s">
        <v>194</v>
      </c>
      <c r="F25" s="95"/>
      <c r="G25" s="95" t="s">
        <v>195</v>
      </c>
      <c r="H25" s="95"/>
      <c r="I25" s="95"/>
      <c r="J25" s="95"/>
      <c r="K25" s="96" t="s">
        <v>204</v>
      </c>
      <c r="L25" s="96" t="s">
        <v>112</v>
      </c>
      <c r="M25" s="95" t="n">
        <v>2</v>
      </c>
      <c r="N25" s="95" t="s">
        <v>197</v>
      </c>
      <c r="O25" s="96" t="s">
        <v>205</v>
      </c>
      <c r="P25" s="96" t="s">
        <v>109</v>
      </c>
      <c r="Q25" s="95"/>
      <c r="R25" s="95"/>
      <c r="S25" s="96" t="s">
        <v>199</v>
      </c>
      <c r="T25" s="96" t="s">
        <v>200</v>
      </c>
    </row>
    <row r="26" s="98" customFormat="true" ht="26" hidden="false" customHeight="true" outlineLevel="0" collapsed="false">
      <c r="A26" s="95" t="n">
        <v>24</v>
      </c>
      <c r="B26" s="96" t="s">
        <v>105</v>
      </c>
      <c r="C26" s="96" t="s">
        <v>109</v>
      </c>
      <c r="D26" s="97" t="s">
        <v>206</v>
      </c>
      <c r="E26" s="96" t="s">
        <v>207</v>
      </c>
      <c r="F26" s="95"/>
      <c r="G26" s="95" t="s">
        <v>195</v>
      </c>
      <c r="H26" s="95"/>
      <c r="I26" s="95"/>
      <c r="J26" s="95"/>
      <c r="K26" s="96" t="s">
        <v>196</v>
      </c>
      <c r="L26" s="96" t="s">
        <v>112</v>
      </c>
      <c r="M26" s="95" t="n">
        <v>4</v>
      </c>
      <c r="N26" s="95" t="s">
        <v>208</v>
      </c>
      <c r="O26" s="96" t="s">
        <v>132</v>
      </c>
      <c r="P26" s="96" t="s">
        <v>109</v>
      </c>
      <c r="Q26" s="96" t="s">
        <v>198</v>
      </c>
      <c r="R26" s="96" t="s">
        <v>109</v>
      </c>
      <c r="S26" s="96" t="s">
        <v>199</v>
      </c>
      <c r="T26" s="96" t="s">
        <v>200</v>
      </c>
    </row>
    <row r="27" s="98" customFormat="true" ht="26" hidden="false" customHeight="true" outlineLevel="0" collapsed="false">
      <c r="A27" s="95" t="n">
        <v>25</v>
      </c>
      <c r="B27" s="96" t="s">
        <v>105</v>
      </c>
      <c r="C27" s="96" t="s">
        <v>109</v>
      </c>
      <c r="D27" s="97" t="s">
        <v>206</v>
      </c>
      <c r="E27" s="96" t="s">
        <v>207</v>
      </c>
      <c r="F27" s="95"/>
      <c r="G27" s="95" t="s">
        <v>195</v>
      </c>
      <c r="H27" s="95"/>
      <c r="I27" s="95"/>
      <c r="J27" s="95"/>
      <c r="K27" s="96" t="s">
        <v>201</v>
      </c>
      <c r="L27" s="96" t="s">
        <v>112</v>
      </c>
      <c r="M27" s="95" t="n">
        <v>4</v>
      </c>
      <c r="N27" s="95" t="s">
        <v>208</v>
      </c>
      <c r="O27" s="96" t="s">
        <v>202</v>
      </c>
      <c r="P27" s="96" t="s">
        <v>109</v>
      </c>
      <c r="Q27" s="96" t="s">
        <v>209</v>
      </c>
      <c r="R27" s="96" t="s">
        <v>109</v>
      </c>
      <c r="S27" s="96" t="s">
        <v>199</v>
      </c>
      <c r="T27" s="96" t="s">
        <v>200</v>
      </c>
    </row>
    <row r="28" s="98" customFormat="true" ht="26" hidden="false" customHeight="true" outlineLevel="0" collapsed="false">
      <c r="A28" s="95" t="n">
        <v>26</v>
      </c>
      <c r="B28" s="96" t="s">
        <v>105</v>
      </c>
      <c r="C28" s="96" t="s">
        <v>109</v>
      </c>
      <c r="D28" s="97" t="s">
        <v>206</v>
      </c>
      <c r="E28" s="96" t="s">
        <v>207</v>
      </c>
      <c r="F28" s="95"/>
      <c r="G28" s="95" t="s">
        <v>195</v>
      </c>
      <c r="H28" s="95"/>
      <c r="I28" s="95"/>
      <c r="J28" s="95"/>
      <c r="K28" s="96" t="s">
        <v>204</v>
      </c>
      <c r="L28" s="96" t="s">
        <v>112</v>
      </c>
      <c r="M28" s="95" t="n">
        <v>4</v>
      </c>
      <c r="N28" s="95" t="s">
        <v>208</v>
      </c>
      <c r="O28" s="96" t="s">
        <v>205</v>
      </c>
      <c r="P28" s="96" t="s">
        <v>109</v>
      </c>
      <c r="Q28" s="95"/>
      <c r="R28" s="95"/>
      <c r="S28" s="96" t="s">
        <v>199</v>
      </c>
      <c r="T28" s="96" t="s">
        <v>200</v>
      </c>
    </row>
    <row r="29" s="98" customFormat="true" ht="26" hidden="false" customHeight="true" outlineLevel="0" collapsed="false">
      <c r="A29" s="95" t="n">
        <v>27</v>
      </c>
      <c r="B29" s="96" t="s">
        <v>210</v>
      </c>
      <c r="C29" s="96" t="s">
        <v>109</v>
      </c>
      <c r="D29" s="97" t="s">
        <v>193</v>
      </c>
      <c r="E29" s="96" t="s">
        <v>194</v>
      </c>
      <c r="F29" s="95"/>
      <c r="G29" s="95" t="s">
        <v>211</v>
      </c>
      <c r="H29" s="95"/>
      <c r="I29" s="95"/>
      <c r="J29" s="95"/>
      <c r="K29" s="96" t="s">
        <v>212</v>
      </c>
      <c r="L29" s="96" t="s">
        <v>112</v>
      </c>
      <c r="M29" s="95" t="n">
        <v>1</v>
      </c>
      <c r="N29" s="95" t="s">
        <v>213</v>
      </c>
      <c r="O29" s="96" t="s">
        <v>214</v>
      </c>
      <c r="P29" s="96" t="s">
        <v>143</v>
      </c>
      <c r="Q29" s="96" t="s">
        <v>55</v>
      </c>
      <c r="R29" s="96" t="s">
        <v>109</v>
      </c>
      <c r="S29" s="96" t="s">
        <v>215</v>
      </c>
      <c r="T29" s="96" t="s">
        <v>216</v>
      </c>
    </row>
    <row r="30" s="98" customFormat="true" ht="26" hidden="false" customHeight="true" outlineLevel="0" collapsed="false">
      <c r="A30" s="95" t="n">
        <v>28</v>
      </c>
      <c r="B30" s="96" t="s">
        <v>210</v>
      </c>
      <c r="C30" s="96" t="s">
        <v>109</v>
      </c>
      <c r="D30" s="97" t="s">
        <v>193</v>
      </c>
      <c r="E30" s="96" t="s">
        <v>194</v>
      </c>
      <c r="F30" s="95"/>
      <c r="G30" s="95" t="s">
        <v>211</v>
      </c>
      <c r="H30" s="95"/>
      <c r="I30" s="95"/>
      <c r="J30" s="95"/>
      <c r="K30" s="96" t="s">
        <v>217</v>
      </c>
      <c r="L30" s="96" t="s">
        <v>112</v>
      </c>
      <c r="M30" s="95" t="n">
        <v>1</v>
      </c>
      <c r="N30" s="95" t="s">
        <v>213</v>
      </c>
      <c r="O30" s="96" t="s">
        <v>218</v>
      </c>
      <c r="P30" s="96" t="s">
        <v>143</v>
      </c>
      <c r="Q30" s="96" t="s">
        <v>77</v>
      </c>
      <c r="R30" s="96" t="s">
        <v>109</v>
      </c>
      <c r="S30" s="96" t="s">
        <v>215</v>
      </c>
      <c r="T30" s="96" t="s">
        <v>216</v>
      </c>
    </row>
    <row r="31" s="98" customFormat="true" ht="26" hidden="false" customHeight="true" outlineLevel="0" collapsed="false">
      <c r="A31" s="95" t="n">
        <v>29</v>
      </c>
      <c r="B31" s="96" t="s">
        <v>210</v>
      </c>
      <c r="C31" s="96" t="s">
        <v>109</v>
      </c>
      <c r="D31" s="97" t="s">
        <v>193</v>
      </c>
      <c r="E31" s="96" t="s">
        <v>194</v>
      </c>
      <c r="F31" s="95"/>
      <c r="G31" s="95" t="s">
        <v>211</v>
      </c>
      <c r="H31" s="95"/>
      <c r="I31" s="95"/>
      <c r="J31" s="95"/>
      <c r="K31" s="96" t="s">
        <v>219</v>
      </c>
      <c r="L31" s="96" t="s">
        <v>112</v>
      </c>
      <c r="M31" s="95" t="n">
        <v>1</v>
      </c>
      <c r="N31" s="95" t="s">
        <v>213</v>
      </c>
      <c r="O31" s="96" t="s">
        <v>220</v>
      </c>
      <c r="P31" s="96" t="s">
        <v>143</v>
      </c>
      <c r="Q31" s="96" t="s">
        <v>221</v>
      </c>
      <c r="R31" s="96" t="s">
        <v>109</v>
      </c>
      <c r="S31" s="96" t="s">
        <v>215</v>
      </c>
      <c r="T31" s="96" t="s">
        <v>216</v>
      </c>
    </row>
    <row r="32" s="98" customFormat="true" ht="26" hidden="false" customHeight="true" outlineLevel="0" collapsed="false">
      <c r="A32" s="95" t="n">
        <v>30</v>
      </c>
      <c r="B32" s="96" t="s">
        <v>210</v>
      </c>
      <c r="C32" s="96" t="s">
        <v>109</v>
      </c>
      <c r="D32" s="97" t="s">
        <v>193</v>
      </c>
      <c r="E32" s="96" t="s">
        <v>194</v>
      </c>
      <c r="F32" s="95"/>
      <c r="G32" s="95" t="s">
        <v>211</v>
      </c>
      <c r="H32" s="95"/>
      <c r="I32" s="95"/>
      <c r="J32" s="95"/>
      <c r="K32" s="96" t="s">
        <v>222</v>
      </c>
      <c r="L32" s="96" t="s">
        <v>112</v>
      </c>
      <c r="M32" s="95" t="n">
        <v>1</v>
      </c>
      <c r="N32" s="95" t="s">
        <v>213</v>
      </c>
      <c r="O32" s="96" t="s">
        <v>223</v>
      </c>
      <c r="P32" s="96" t="s">
        <v>106</v>
      </c>
      <c r="Q32" s="96" t="s">
        <v>224</v>
      </c>
      <c r="R32" s="96" t="s">
        <v>109</v>
      </c>
      <c r="S32" s="96" t="s">
        <v>215</v>
      </c>
      <c r="T32" s="96" t="s">
        <v>216</v>
      </c>
    </row>
    <row r="33" s="98" customFormat="true" ht="26" hidden="false" customHeight="true" outlineLevel="0" collapsed="false">
      <c r="A33" s="95" t="n">
        <v>31</v>
      </c>
      <c r="B33" s="96" t="s">
        <v>210</v>
      </c>
      <c r="C33" s="96" t="s">
        <v>109</v>
      </c>
      <c r="D33" s="97" t="s">
        <v>193</v>
      </c>
      <c r="E33" s="96" t="s">
        <v>194</v>
      </c>
      <c r="F33" s="95"/>
      <c r="G33" s="95" t="s">
        <v>211</v>
      </c>
      <c r="H33" s="95"/>
      <c r="I33" s="95"/>
      <c r="J33" s="95"/>
      <c r="K33" s="96" t="s">
        <v>212</v>
      </c>
      <c r="L33" s="96" t="s">
        <v>112</v>
      </c>
      <c r="M33" s="95" t="n">
        <v>2</v>
      </c>
      <c r="N33" s="95" t="s">
        <v>197</v>
      </c>
      <c r="O33" s="96" t="s">
        <v>214</v>
      </c>
      <c r="P33" s="96" t="s">
        <v>143</v>
      </c>
      <c r="Q33" s="96" t="s">
        <v>55</v>
      </c>
      <c r="R33" s="96" t="s">
        <v>109</v>
      </c>
      <c r="S33" s="96" t="s">
        <v>215</v>
      </c>
      <c r="T33" s="96" t="s">
        <v>216</v>
      </c>
    </row>
    <row r="34" s="98" customFormat="true" ht="26" hidden="false" customHeight="true" outlineLevel="0" collapsed="false">
      <c r="A34" s="95" t="n">
        <v>32</v>
      </c>
      <c r="B34" s="96" t="s">
        <v>210</v>
      </c>
      <c r="C34" s="96" t="s">
        <v>109</v>
      </c>
      <c r="D34" s="97" t="s">
        <v>193</v>
      </c>
      <c r="E34" s="96" t="s">
        <v>194</v>
      </c>
      <c r="F34" s="95"/>
      <c r="G34" s="95" t="s">
        <v>211</v>
      </c>
      <c r="H34" s="95"/>
      <c r="I34" s="95"/>
      <c r="J34" s="95"/>
      <c r="K34" s="96" t="s">
        <v>217</v>
      </c>
      <c r="L34" s="96" t="s">
        <v>112</v>
      </c>
      <c r="M34" s="95" t="n">
        <v>2</v>
      </c>
      <c r="N34" s="95" t="s">
        <v>197</v>
      </c>
      <c r="O34" s="96" t="s">
        <v>218</v>
      </c>
      <c r="P34" s="96" t="s">
        <v>143</v>
      </c>
      <c r="Q34" s="96" t="s">
        <v>77</v>
      </c>
      <c r="R34" s="96" t="s">
        <v>109</v>
      </c>
      <c r="S34" s="96" t="s">
        <v>215</v>
      </c>
      <c r="T34" s="96" t="s">
        <v>216</v>
      </c>
    </row>
    <row r="35" s="98" customFormat="true" ht="26" hidden="false" customHeight="true" outlineLevel="0" collapsed="false">
      <c r="A35" s="95" t="n">
        <v>33</v>
      </c>
      <c r="B35" s="96" t="s">
        <v>210</v>
      </c>
      <c r="C35" s="96" t="s">
        <v>109</v>
      </c>
      <c r="D35" s="97" t="s">
        <v>193</v>
      </c>
      <c r="E35" s="96" t="s">
        <v>194</v>
      </c>
      <c r="F35" s="95"/>
      <c r="G35" s="95" t="s">
        <v>211</v>
      </c>
      <c r="H35" s="95"/>
      <c r="I35" s="95"/>
      <c r="J35" s="95"/>
      <c r="K35" s="96" t="s">
        <v>219</v>
      </c>
      <c r="L35" s="96" t="s">
        <v>112</v>
      </c>
      <c r="M35" s="95" t="n">
        <v>2</v>
      </c>
      <c r="N35" s="95" t="s">
        <v>197</v>
      </c>
      <c r="O35" s="96" t="s">
        <v>220</v>
      </c>
      <c r="P35" s="96" t="s">
        <v>143</v>
      </c>
      <c r="Q35" s="96" t="s">
        <v>221</v>
      </c>
      <c r="R35" s="96" t="s">
        <v>109</v>
      </c>
      <c r="S35" s="96" t="s">
        <v>215</v>
      </c>
      <c r="T35" s="96" t="s">
        <v>216</v>
      </c>
    </row>
    <row r="36" s="98" customFormat="true" ht="26" hidden="false" customHeight="true" outlineLevel="0" collapsed="false">
      <c r="A36" s="95" t="n">
        <v>34</v>
      </c>
      <c r="B36" s="96" t="s">
        <v>210</v>
      </c>
      <c r="C36" s="96" t="s">
        <v>109</v>
      </c>
      <c r="D36" s="97" t="s">
        <v>193</v>
      </c>
      <c r="E36" s="96" t="s">
        <v>194</v>
      </c>
      <c r="F36" s="95"/>
      <c r="G36" s="95" t="s">
        <v>211</v>
      </c>
      <c r="H36" s="95"/>
      <c r="I36" s="95"/>
      <c r="J36" s="95"/>
      <c r="K36" s="96" t="s">
        <v>222</v>
      </c>
      <c r="L36" s="96" t="s">
        <v>112</v>
      </c>
      <c r="M36" s="95" t="n">
        <v>2</v>
      </c>
      <c r="N36" s="95" t="s">
        <v>197</v>
      </c>
      <c r="O36" s="96" t="s">
        <v>225</v>
      </c>
      <c r="P36" s="96" t="s">
        <v>106</v>
      </c>
      <c r="Q36" s="96" t="s">
        <v>224</v>
      </c>
      <c r="R36" s="96" t="s">
        <v>109</v>
      </c>
      <c r="S36" s="96" t="s">
        <v>215</v>
      </c>
      <c r="T36" s="96" t="s">
        <v>216</v>
      </c>
    </row>
    <row r="37" s="98" customFormat="true" ht="26" hidden="false" customHeight="true" outlineLevel="0" collapsed="false">
      <c r="A37" s="95" t="n">
        <v>35</v>
      </c>
      <c r="B37" s="96" t="s">
        <v>210</v>
      </c>
      <c r="C37" s="96" t="s">
        <v>109</v>
      </c>
      <c r="D37" s="97" t="s">
        <v>206</v>
      </c>
      <c r="E37" s="96" t="s">
        <v>207</v>
      </c>
      <c r="F37" s="95"/>
      <c r="G37" s="95" t="s">
        <v>211</v>
      </c>
      <c r="H37" s="95"/>
      <c r="I37" s="95"/>
      <c r="J37" s="95"/>
      <c r="K37" s="96" t="s">
        <v>212</v>
      </c>
      <c r="L37" s="96" t="s">
        <v>112</v>
      </c>
      <c r="M37" s="95" t="n">
        <v>3</v>
      </c>
      <c r="N37" s="95" t="s">
        <v>226</v>
      </c>
      <c r="O37" s="96" t="s">
        <v>114</v>
      </c>
      <c r="P37" s="96" t="s">
        <v>109</v>
      </c>
      <c r="Q37" s="96" t="s">
        <v>55</v>
      </c>
      <c r="R37" s="96" t="s">
        <v>109</v>
      </c>
      <c r="S37" s="96" t="s">
        <v>215</v>
      </c>
      <c r="T37" s="96" t="s">
        <v>216</v>
      </c>
    </row>
    <row r="38" s="98" customFormat="true" ht="26" hidden="false" customHeight="true" outlineLevel="0" collapsed="false">
      <c r="A38" s="95" t="n">
        <v>36</v>
      </c>
      <c r="B38" s="96" t="s">
        <v>210</v>
      </c>
      <c r="C38" s="96" t="s">
        <v>109</v>
      </c>
      <c r="D38" s="97" t="s">
        <v>206</v>
      </c>
      <c r="E38" s="96" t="s">
        <v>207</v>
      </c>
      <c r="F38" s="95"/>
      <c r="G38" s="95" t="s">
        <v>211</v>
      </c>
      <c r="H38" s="95"/>
      <c r="I38" s="95"/>
      <c r="J38" s="95"/>
      <c r="K38" s="96" t="s">
        <v>217</v>
      </c>
      <c r="L38" s="96" t="s">
        <v>112</v>
      </c>
      <c r="M38" s="95" t="n">
        <v>3</v>
      </c>
      <c r="N38" s="95" t="s">
        <v>226</v>
      </c>
      <c r="O38" s="96" t="s">
        <v>227</v>
      </c>
      <c r="P38" s="96" t="s">
        <v>109</v>
      </c>
      <c r="Q38" s="96" t="s">
        <v>77</v>
      </c>
      <c r="R38" s="96" t="s">
        <v>109</v>
      </c>
      <c r="S38" s="96" t="s">
        <v>215</v>
      </c>
      <c r="T38" s="96" t="s">
        <v>216</v>
      </c>
    </row>
    <row r="39" s="98" customFormat="true" ht="26" hidden="false" customHeight="true" outlineLevel="0" collapsed="false">
      <c r="A39" s="95" t="n">
        <v>37</v>
      </c>
      <c r="B39" s="96" t="s">
        <v>210</v>
      </c>
      <c r="C39" s="96" t="s">
        <v>109</v>
      </c>
      <c r="D39" s="97" t="s">
        <v>206</v>
      </c>
      <c r="E39" s="96" t="s">
        <v>207</v>
      </c>
      <c r="F39" s="95"/>
      <c r="G39" s="95" t="s">
        <v>211</v>
      </c>
      <c r="H39" s="95"/>
      <c r="I39" s="95"/>
      <c r="J39" s="95"/>
      <c r="K39" s="96" t="s">
        <v>219</v>
      </c>
      <c r="L39" s="96" t="s">
        <v>112</v>
      </c>
      <c r="M39" s="95" t="n">
        <v>3</v>
      </c>
      <c r="N39" s="95" t="s">
        <v>226</v>
      </c>
      <c r="O39" s="96" t="s">
        <v>228</v>
      </c>
      <c r="P39" s="96" t="s">
        <v>109</v>
      </c>
      <c r="Q39" s="96" t="s">
        <v>221</v>
      </c>
      <c r="R39" s="96" t="s">
        <v>109</v>
      </c>
      <c r="S39" s="96" t="s">
        <v>215</v>
      </c>
      <c r="T39" s="96" t="s">
        <v>216</v>
      </c>
    </row>
    <row r="40" s="98" customFormat="true" ht="26" hidden="false" customHeight="true" outlineLevel="0" collapsed="false">
      <c r="A40" s="95" t="n">
        <v>38</v>
      </c>
      <c r="B40" s="96" t="s">
        <v>210</v>
      </c>
      <c r="C40" s="96" t="s">
        <v>109</v>
      </c>
      <c r="D40" s="97" t="s">
        <v>206</v>
      </c>
      <c r="E40" s="96" t="s">
        <v>207</v>
      </c>
      <c r="F40" s="95"/>
      <c r="G40" s="95" t="s">
        <v>211</v>
      </c>
      <c r="H40" s="95"/>
      <c r="I40" s="95"/>
      <c r="J40" s="95"/>
      <c r="K40" s="96" t="s">
        <v>222</v>
      </c>
      <c r="L40" s="96" t="s">
        <v>112</v>
      </c>
      <c r="M40" s="95" t="n">
        <v>3</v>
      </c>
      <c r="N40" s="95" t="s">
        <v>226</v>
      </c>
      <c r="O40" s="96" t="s">
        <v>229</v>
      </c>
      <c r="P40" s="96" t="s">
        <v>109</v>
      </c>
      <c r="Q40" s="96" t="s">
        <v>224</v>
      </c>
      <c r="R40" s="96" t="s">
        <v>109</v>
      </c>
      <c r="S40" s="96" t="s">
        <v>215</v>
      </c>
      <c r="T40" s="96" t="s">
        <v>216</v>
      </c>
    </row>
    <row r="41" s="98" customFormat="true" ht="26" hidden="false" customHeight="true" outlineLevel="0" collapsed="false">
      <c r="A41" s="95" t="n">
        <v>39</v>
      </c>
      <c r="B41" s="96" t="s">
        <v>210</v>
      </c>
      <c r="C41" s="96" t="s">
        <v>109</v>
      </c>
      <c r="D41" s="97" t="s">
        <v>206</v>
      </c>
      <c r="E41" s="96" t="s">
        <v>207</v>
      </c>
      <c r="F41" s="95"/>
      <c r="G41" s="95" t="s">
        <v>211</v>
      </c>
      <c r="H41" s="95"/>
      <c r="I41" s="95"/>
      <c r="J41" s="95"/>
      <c r="K41" s="96" t="s">
        <v>212</v>
      </c>
      <c r="L41" s="96" t="s">
        <v>112</v>
      </c>
      <c r="M41" s="95" t="n">
        <v>4</v>
      </c>
      <c r="N41" s="95" t="s">
        <v>208</v>
      </c>
      <c r="O41" s="96" t="s">
        <v>114</v>
      </c>
      <c r="P41" s="96" t="s">
        <v>109</v>
      </c>
      <c r="Q41" s="96" t="s">
        <v>55</v>
      </c>
      <c r="R41" s="96" t="s">
        <v>109</v>
      </c>
      <c r="S41" s="96" t="s">
        <v>215</v>
      </c>
      <c r="T41" s="96" t="s">
        <v>216</v>
      </c>
    </row>
    <row r="42" s="98" customFormat="true" ht="26" hidden="false" customHeight="true" outlineLevel="0" collapsed="false">
      <c r="A42" s="95" t="n">
        <v>40</v>
      </c>
      <c r="B42" s="96" t="s">
        <v>210</v>
      </c>
      <c r="C42" s="96" t="s">
        <v>109</v>
      </c>
      <c r="D42" s="97" t="s">
        <v>206</v>
      </c>
      <c r="E42" s="96" t="s">
        <v>207</v>
      </c>
      <c r="F42" s="95"/>
      <c r="G42" s="95" t="s">
        <v>211</v>
      </c>
      <c r="H42" s="95"/>
      <c r="I42" s="95"/>
      <c r="J42" s="95"/>
      <c r="K42" s="96" t="s">
        <v>217</v>
      </c>
      <c r="L42" s="96" t="s">
        <v>112</v>
      </c>
      <c r="M42" s="95" t="n">
        <v>4</v>
      </c>
      <c r="N42" s="95" t="s">
        <v>208</v>
      </c>
      <c r="O42" s="96" t="s">
        <v>227</v>
      </c>
      <c r="P42" s="96" t="s">
        <v>109</v>
      </c>
      <c r="Q42" s="96" t="s">
        <v>77</v>
      </c>
      <c r="R42" s="96" t="s">
        <v>109</v>
      </c>
      <c r="S42" s="96" t="s">
        <v>215</v>
      </c>
      <c r="T42" s="96" t="s">
        <v>216</v>
      </c>
    </row>
    <row r="43" s="98" customFormat="true" ht="26" hidden="false" customHeight="true" outlineLevel="0" collapsed="false">
      <c r="A43" s="95" t="n">
        <v>41</v>
      </c>
      <c r="B43" s="96" t="s">
        <v>210</v>
      </c>
      <c r="C43" s="96" t="s">
        <v>109</v>
      </c>
      <c r="D43" s="97" t="s">
        <v>206</v>
      </c>
      <c r="E43" s="96" t="s">
        <v>207</v>
      </c>
      <c r="F43" s="95"/>
      <c r="G43" s="95" t="s">
        <v>211</v>
      </c>
      <c r="H43" s="95"/>
      <c r="I43" s="95"/>
      <c r="J43" s="95"/>
      <c r="K43" s="96" t="s">
        <v>219</v>
      </c>
      <c r="L43" s="96" t="s">
        <v>112</v>
      </c>
      <c r="M43" s="95" t="n">
        <v>4</v>
      </c>
      <c r="N43" s="95" t="s">
        <v>208</v>
      </c>
      <c r="O43" s="96" t="s">
        <v>228</v>
      </c>
      <c r="P43" s="96" t="s">
        <v>109</v>
      </c>
      <c r="Q43" s="96" t="s">
        <v>221</v>
      </c>
      <c r="R43" s="96" t="s">
        <v>109</v>
      </c>
      <c r="S43" s="96" t="s">
        <v>215</v>
      </c>
      <c r="T43" s="96" t="s">
        <v>216</v>
      </c>
    </row>
    <row r="44" s="98" customFormat="true" ht="26" hidden="false" customHeight="true" outlineLevel="0" collapsed="false">
      <c r="A44" s="95" t="n">
        <v>42</v>
      </c>
      <c r="B44" s="96" t="s">
        <v>210</v>
      </c>
      <c r="C44" s="96" t="s">
        <v>109</v>
      </c>
      <c r="D44" s="97" t="s">
        <v>206</v>
      </c>
      <c r="E44" s="96" t="s">
        <v>207</v>
      </c>
      <c r="F44" s="95"/>
      <c r="G44" s="95" t="s">
        <v>211</v>
      </c>
      <c r="H44" s="95"/>
      <c r="I44" s="95"/>
      <c r="J44" s="95"/>
      <c r="K44" s="96" t="s">
        <v>222</v>
      </c>
      <c r="L44" s="96" t="s">
        <v>112</v>
      </c>
      <c r="M44" s="95" t="n">
        <v>4</v>
      </c>
      <c r="N44" s="95" t="s">
        <v>208</v>
      </c>
      <c r="O44" s="96" t="s">
        <v>229</v>
      </c>
      <c r="P44" s="96" t="s">
        <v>109</v>
      </c>
      <c r="Q44" s="96" t="s">
        <v>224</v>
      </c>
      <c r="R44" s="96" t="s">
        <v>109</v>
      </c>
      <c r="S44" s="96" t="s">
        <v>215</v>
      </c>
      <c r="T44" s="96" t="s">
        <v>216</v>
      </c>
    </row>
  </sheetData>
  <mergeCells count="1">
    <mergeCell ref="A1:T1"/>
  </mergeCells>
  <printOptions headings="false" gridLines="false" gridLinesSet="true" horizontalCentered="false" verticalCentered="false"/>
  <pageMargins left="0.309722222222222" right="0.240277777777778" top="0.3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0.4"/>
    <col collapsed="false" customWidth="true" hidden="false" outlineLevel="0" max="2" min="2" style="99" width="8.5"/>
    <col collapsed="false" customWidth="true" hidden="false" outlineLevel="0" max="3" min="3" style="99" width="11.79"/>
    <col collapsed="false" customWidth="true" hidden="false" outlineLevel="0" max="4" min="4" style="99" width="4.69"/>
    <col collapsed="false" customWidth="true" hidden="false" outlineLevel="0" max="5" min="5" style="99" width="4.89"/>
    <col collapsed="false" customWidth="true" hidden="false" outlineLevel="0" max="6" min="6" style="99" width="4.99"/>
    <col collapsed="false" customWidth="true" hidden="false" outlineLevel="0" max="7" min="7" style="99" width="4.59"/>
    <col collapsed="false" customWidth="true" hidden="false" outlineLevel="0" max="8" min="8" style="99" width="6.29"/>
    <col collapsed="false" customWidth="true" hidden="false" outlineLevel="0" max="9" min="9" style="99" width="4.5"/>
    <col collapsed="false" customWidth="true" hidden="false" outlineLevel="0" max="10" min="10" style="99" width="4.62"/>
    <col collapsed="false" customWidth="true" hidden="false" outlineLevel="0" max="11" min="11" style="99" width="4.46"/>
    <col collapsed="false" customWidth="true" hidden="false" outlineLevel="0" max="12" min="12" style="99" width="4.25"/>
    <col collapsed="false" customWidth="true" hidden="false" outlineLevel="0" max="13" min="13" style="99" width="4.85"/>
    <col collapsed="false" customWidth="true" hidden="true" outlineLevel="0" max="14" min="14" style="99" width="3.85"/>
    <col collapsed="false" customWidth="true" hidden="true" outlineLevel="0" max="15" min="15" style="99" width="4.39"/>
    <col collapsed="false" customWidth="true" hidden="true" outlineLevel="0" max="16" min="16" style="99" width="4.46"/>
    <col collapsed="false" customWidth="true" hidden="true" outlineLevel="0" max="17" min="17" style="99" width="3.46"/>
    <col collapsed="false" customWidth="true" hidden="false" outlineLevel="0" max="18" min="18" style="99" width="6.89"/>
    <col collapsed="false" customWidth="false" hidden="true" outlineLevel="0" max="19" min="19" style="99" width="8.99"/>
    <col collapsed="false" customWidth="true" hidden="true" outlineLevel="0" max="20" min="20" style="99" width="6.12"/>
    <col collapsed="false" customWidth="true" hidden="true" outlineLevel="0" max="21" min="21" style="99" width="4.13"/>
    <col collapsed="false" customWidth="true" hidden="true" outlineLevel="0" max="22" min="22" style="99" width="6.59"/>
    <col collapsed="false" customWidth="true" hidden="false" outlineLevel="0" max="23" min="23" style="99" width="2.12"/>
    <col collapsed="false" customWidth="true" hidden="false" outlineLevel="0" max="24" min="24" style="100" width="4.39"/>
    <col collapsed="false" customWidth="true" hidden="false" outlineLevel="0" max="25" min="25" style="100" width="4.25"/>
    <col collapsed="false" customWidth="true" hidden="false" outlineLevel="0" max="26" min="26" style="100" width="4.39"/>
    <col collapsed="false" customWidth="false" hidden="false" outlineLevel="0" max="27" min="27" style="99" width="8.99"/>
    <col collapsed="false" customWidth="true" hidden="true" outlineLevel="0" max="28" min="28" style="99" width="13.46"/>
    <col collapsed="false" customWidth="false" hidden="true" outlineLevel="0" max="29" min="29" style="99" width="8.99"/>
    <col collapsed="false" customWidth="false" hidden="false" outlineLevel="0" max="257" min="30" style="99" width="8.99"/>
  </cols>
  <sheetData>
    <row r="1" customFormat="false" ht="24.75" hidden="false" customHeight="true" outlineLevel="0" collapsed="false">
      <c r="A1" s="101" t="s">
        <v>2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S1" s="3"/>
      <c r="T1" s="3"/>
      <c r="U1" s="3"/>
      <c r="V1" s="3"/>
      <c r="W1" s="3"/>
    </row>
    <row r="2" s="102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9"/>
      <c r="S2" s="6"/>
      <c r="X2" s="103"/>
      <c r="Y2" s="103"/>
      <c r="Z2" s="103"/>
    </row>
    <row r="3" s="102" customFormat="true" ht="18" hidden="false" customHeight="true" outlineLevel="0" collapsed="false">
      <c r="A3" s="9" t="s">
        <v>3</v>
      </c>
      <c r="B3" s="5" t="s">
        <v>23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9"/>
      <c r="S3" s="6"/>
      <c r="X3" s="103"/>
      <c r="Y3" s="103"/>
      <c r="Z3" s="103"/>
    </row>
    <row r="4" s="102" customFormat="true" ht="18" hidden="false" customHeight="true" outlineLevel="0" collapsed="false">
      <c r="A4" s="9" t="s">
        <v>5</v>
      </c>
      <c r="B4" s="5" t="s">
        <v>2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99"/>
      <c r="S4" s="6"/>
      <c r="X4" s="103"/>
      <c r="Y4" s="103"/>
      <c r="Z4" s="103"/>
    </row>
    <row r="5" s="102" customFormat="true" ht="18" hidden="false" customHeight="true" outlineLevel="0" collapsed="false">
      <c r="A5" s="4" t="s">
        <v>7</v>
      </c>
      <c r="B5" s="5" t="s">
        <v>23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99"/>
      <c r="S5" s="10"/>
      <c r="X5" s="103"/>
      <c r="Y5" s="103"/>
      <c r="Z5" s="103"/>
    </row>
    <row r="6" s="102" customFormat="true" ht="18" hidden="false" customHeight="true" outlineLevel="0" collapsed="false">
      <c r="A6" s="4" t="s">
        <v>9</v>
      </c>
      <c r="B6" s="5" t="s">
        <v>23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9"/>
      <c r="S6" s="11"/>
      <c r="X6" s="103"/>
      <c r="Y6" s="103"/>
      <c r="Z6" s="103"/>
    </row>
    <row r="7" s="102" customFormat="true" ht="18" hidden="false" customHeight="true" outlineLevel="0" collapsed="false">
      <c r="A7" s="4" t="s">
        <v>235</v>
      </c>
      <c r="B7" s="5" t="s">
        <v>23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99"/>
      <c r="S7" s="11"/>
      <c r="X7" s="103"/>
      <c r="Y7" s="103"/>
      <c r="Z7" s="103"/>
    </row>
    <row r="8" s="102" customFormat="true" ht="24.75" hidden="false" customHeight="true" outlineLevel="0" collapsed="false">
      <c r="A8" s="12" t="s">
        <v>13</v>
      </c>
      <c r="B8" s="5" t="s">
        <v>23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99"/>
      <c r="S8" s="6"/>
      <c r="X8" s="103"/>
      <c r="Y8" s="103"/>
      <c r="Z8" s="103"/>
    </row>
    <row r="9" s="105" customFormat="true" ht="23.25" hidden="false" customHeight="true" outlineLevel="0" collapsed="false">
      <c r="A9" s="4" t="s">
        <v>15</v>
      </c>
      <c r="B9" s="104" t="s">
        <v>23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99"/>
      <c r="S9" s="6"/>
      <c r="T9" s="102"/>
      <c r="U9" s="102"/>
      <c r="V9" s="102"/>
      <c r="W9" s="102"/>
      <c r="X9" s="103"/>
      <c r="Y9" s="103"/>
      <c r="Z9" s="103"/>
      <c r="AA9" s="102"/>
      <c r="AB9" s="105" t="s">
        <v>239</v>
      </c>
    </row>
    <row r="10" s="105" customFormat="true" ht="18" hidden="false" customHeight="true" outlineLevel="0" collapsed="false">
      <c r="A10" s="4" t="s">
        <v>17</v>
      </c>
      <c r="B10" s="13" t="s">
        <v>24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99"/>
      <c r="S10" s="6"/>
      <c r="X10" s="103"/>
      <c r="Y10" s="103"/>
      <c r="Z10" s="103"/>
      <c r="AC10" s="105" t="s">
        <v>241</v>
      </c>
    </row>
    <row r="11" s="105" customFormat="true" ht="16.5" hidden="false" customHeight="true" outlineLevel="0" collapsed="false">
      <c r="A11" s="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99"/>
      <c r="S11" s="15"/>
      <c r="X11" s="106"/>
      <c r="Y11" s="106"/>
      <c r="Z11" s="106"/>
      <c r="AC11" s="105" t="s">
        <v>138</v>
      </c>
    </row>
    <row r="12" customFormat="false" ht="12" hidden="false" customHeight="true" outlineLevel="0" collapsed="false">
      <c r="A12" s="107" t="s">
        <v>242</v>
      </c>
      <c r="B12" s="108" t="s">
        <v>20</v>
      </c>
      <c r="C12" s="19" t="s">
        <v>21</v>
      </c>
      <c r="D12" s="20" t="s">
        <v>243</v>
      </c>
      <c r="E12" s="20"/>
      <c r="F12" s="20"/>
      <c r="G12" s="20"/>
      <c r="H12" s="21" t="s">
        <v>23</v>
      </c>
      <c r="I12" s="19" t="s">
        <v>244</v>
      </c>
      <c r="J12" s="19"/>
      <c r="K12" s="19"/>
      <c r="L12" s="19"/>
      <c r="M12" s="19"/>
      <c r="N12" s="19"/>
      <c r="O12" s="19"/>
      <c r="P12" s="19"/>
      <c r="Q12" s="109"/>
      <c r="R12" s="21" t="s">
        <v>23</v>
      </c>
      <c r="S12" s="22" t="s">
        <v>25</v>
      </c>
      <c r="T12" s="22"/>
      <c r="U12" s="23" t="s">
        <v>26</v>
      </c>
      <c r="AC12" s="105" t="s">
        <v>245</v>
      </c>
    </row>
    <row r="13" customFormat="false" ht="12.75" hidden="false" customHeight="true" outlineLevel="0" collapsed="false">
      <c r="A13" s="107"/>
      <c r="B13" s="108"/>
      <c r="C13" s="19"/>
      <c r="D13" s="110" t="s">
        <v>27</v>
      </c>
      <c r="E13" s="110" t="s">
        <v>28</v>
      </c>
      <c r="F13" s="110" t="s">
        <v>29</v>
      </c>
      <c r="G13" s="110" t="s">
        <v>30</v>
      </c>
      <c r="H13" s="21"/>
      <c r="I13" s="110" t="n">
        <v>401</v>
      </c>
      <c r="J13" s="110" t="n">
        <v>402</v>
      </c>
      <c r="K13" s="110" t="n">
        <v>405</v>
      </c>
      <c r="L13" s="110" t="n">
        <v>406</v>
      </c>
      <c r="M13" s="111" t="n">
        <v>409</v>
      </c>
      <c r="N13" s="110" t="n">
        <v>312</v>
      </c>
      <c r="O13" s="111" t="n">
        <v>313</v>
      </c>
      <c r="P13" s="111" t="n">
        <v>314</v>
      </c>
      <c r="Q13" s="111" t="n">
        <v>315</v>
      </c>
      <c r="R13" s="21"/>
      <c r="S13" s="112"/>
      <c r="T13" s="113"/>
      <c r="U13" s="23"/>
      <c r="AC13" s="105" t="s">
        <v>214</v>
      </c>
    </row>
    <row r="14" customFormat="false" ht="21.95" hidden="false" customHeight="true" outlineLevel="0" collapsed="false">
      <c r="A14" s="114" t="s">
        <v>246</v>
      </c>
      <c r="B14" s="115" t="s">
        <v>247</v>
      </c>
      <c r="C14" s="31" t="s">
        <v>32</v>
      </c>
      <c r="D14" s="32" t="n">
        <v>80</v>
      </c>
      <c r="E14" s="32" t="n">
        <v>74</v>
      </c>
      <c r="F14" s="32" t="n">
        <v>80</v>
      </c>
      <c r="G14" s="32" t="n">
        <v>81</v>
      </c>
      <c r="H14" s="33" t="n">
        <f aca="false">SUM(D14:G14)</f>
        <v>315</v>
      </c>
      <c r="I14" s="32"/>
      <c r="J14" s="32"/>
      <c r="K14" s="32"/>
      <c r="L14" s="32"/>
      <c r="M14" s="32"/>
      <c r="N14" s="32"/>
      <c r="O14" s="32"/>
      <c r="P14" s="32"/>
      <c r="Q14" s="40"/>
      <c r="R14" s="116"/>
      <c r="S14" s="35"/>
      <c r="T14" s="36"/>
      <c r="U14" s="36" t="n">
        <v>26</v>
      </c>
      <c r="V14" s="37"/>
      <c r="AC14" s="105" t="s">
        <v>218</v>
      </c>
    </row>
    <row r="15" customFormat="false" ht="21.95" hidden="false" customHeight="true" outlineLevel="0" collapsed="false">
      <c r="A15" s="114"/>
      <c r="B15" s="115" t="s">
        <v>248</v>
      </c>
      <c r="C15" s="31" t="s">
        <v>34</v>
      </c>
      <c r="D15" s="32" t="n">
        <v>80</v>
      </c>
      <c r="E15" s="32" t="n">
        <v>74</v>
      </c>
      <c r="F15" s="32" t="n">
        <v>80</v>
      </c>
      <c r="G15" s="32" t="n">
        <v>58</v>
      </c>
      <c r="H15" s="33" t="n">
        <f aca="false">SUM(D15:G15)</f>
        <v>292</v>
      </c>
      <c r="I15" s="32" t="n">
        <v>54</v>
      </c>
      <c r="J15" s="32" t="n">
        <v>54</v>
      </c>
      <c r="K15" s="32" t="n">
        <v>57</v>
      </c>
      <c r="L15" s="32" t="n">
        <v>58</v>
      </c>
      <c r="M15" s="32" t="n">
        <v>15</v>
      </c>
      <c r="N15" s="32"/>
      <c r="O15" s="32"/>
      <c r="P15" s="32"/>
      <c r="R15" s="116" t="n">
        <f aca="false">SUM(I15:Q15)</f>
        <v>238</v>
      </c>
      <c r="S15" s="35"/>
      <c r="T15" s="36"/>
      <c r="U15" s="36"/>
      <c r="V15" s="117"/>
      <c r="AC15" s="105" t="s">
        <v>220</v>
      </c>
    </row>
    <row r="16" customFormat="false" ht="21.95" hidden="false" customHeight="true" outlineLevel="0" collapsed="false">
      <c r="A16" s="114" t="s">
        <v>206</v>
      </c>
      <c r="B16" s="115" t="s">
        <v>249</v>
      </c>
      <c r="C16" s="31" t="s">
        <v>250</v>
      </c>
      <c r="D16" s="32" t="n">
        <v>80</v>
      </c>
      <c r="E16" s="32" t="n">
        <v>74</v>
      </c>
      <c r="F16" s="32" t="n">
        <v>80</v>
      </c>
      <c r="G16" s="32" t="n">
        <v>81</v>
      </c>
      <c r="H16" s="33" t="n">
        <f aca="false">SUM(D16:G16)</f>
        <v>315</v>
      </c>
      <c r="I16" s="32"/>
      <c r="J16" s="32"/>
      <c r="K16" s="32"/>
      <c r="L16" s="32"/>
      <c r="M16" s="32"/>
      <c r="N16" s="32"/>
      <c r="O16" s="32"/>
      <c r="P16" s="32"/>
      <c r="Q16" s="40"/>
      <c r="R16" s="116"/>
      <c r="S16" s="35"/>
      <c r="T16" s="36"/>
      <c r="U16" s="36"/>
      <c r="V16" s="117"/>
      <c r="AC16" s="105" t="s">
        <v>245</v>
      </c>
    </row>
    <row r="17" customFormat="false" ht="21.95" hidden="false" customHeight="true" outlineLevel="0" collapsed="false">
      <c r="A17" s="114"/>
      <c r="B17" s="115" t="s">
        <v>251</v>
      </c>
      <c r="C17" s="31" t="s">
        <v>252</v>
      </c>
      <c r="D17" s="32" t="n">
        <v>80</v>
      </c>
      <c r="E17" s="32" t="n">
        <v>74</v>
      </c>
      <c r="F17" s="32" t="n">
        <v>80</v>
      </c>
      <c r="G17" s="32" t="n">
        <v>58</v>
      </c>
      <c r="H17" s="33" t="n">
        <f aca="false">SUM(D17:G17)</f>
        <v>292</v>
      </c>
      <c r="I17" s="32" t="n">
        <v>54</v>
      </c>
      <c r="J17" s="32" t="n">
        <v>54</v>
      </c>
      <c r="K17" s="32" t="n">
        <v>58</v>
      </c>
      <c r="L17" s="32" t="n">
        <v>58</v>
      </c>
      <c r="M17" s="32" t="n">
        <v>15</v>
      </c>
      <c r="N17" s="32"/>
      <c r="O17" s="32"/>
      <c r="P17" s="32"/>
      <c r="Q17" s="40"/>
      <c r="R17" s="116" t="n">
        <f aca="false">SUM(I17:P17)</f>
        <v>239</v>
      </c>
      <c r="S17" s="35"/>
      <c r="T17" s="36"/>
      <c r="U17" s="36"/>
      <c r="V17" s="117"/>
      <c r="AC17" s="105" t="s">
        <v>216</v>
      </c>
    </row>
    <row r="18" customFormat="false" ht="21.95" hidden="true" customHeight="true" outlineLevel="0" collapsed="false">
      <c r="A18" s="118"/>
      <c r="B18" s="115"/>
      <c r="C18" s="31"/>
      <c r="D18" s="32"/>
      <c r="E18" s="32"/>
      <c r="F18" s="32"/>
      <c r="G18" s="32"/>
      <c r="H18" s="33"/>
      <c r="I18" s="32"/>
      <c r="J18" s="32"/>
      <c r="K18" s="32"/>
      <c r="L18" s="32"/>
      <c r="M18" s="32"/>
      <c r="N18" s="32"/>
      <c r="O18" s="32"/>
      <c r="P18" s="32"/>
      <c r="Q18" s="40"/>
      <c r="R18" s="116"/>
      <c r="S18" s="35"/>
      <c r="T18" s="36"/>
      <c r="U18" s="36"/>
      <c r="V18" s="117"/>
      <c r="AC18" s="105"/>
    </row>
    <row r="19" customFormat="false" ht="21.95" hidden="true" customHeight="true" outlineLevel="0" collapsed="false">
      <c r="A19" s="118"/>
      <c r="B19" s="115"/>
      <c r="C19" s="31"/>
      <c r="D19" s="32"/>
      <c r="E19" s="32"/>
      <c r="F19" s="32"/>
      <c r="G19" s="32"/>
      <c r="H19" s="33"/>
      <c r="I19" s="32"/>
      <c r="J19" s="32"/>
      <c r="K19" s="32"/>
      <c r="L19" s="32"/>
      <c r="M19" s="32"/>
      <c r="N19" s="32"/>
      <c r="O19" s="32"/>
      <c r="P19" s="32"/>
      <c r="Q19" s="40"/>
      <c r="R19" s="116"/>
      <c r="S19" s="35"/>
      <c r="T19" s="36"/>
      <c r="U19" s="36"/>
      <c r="V19" s="117"/>
      <c r="AC19" s="105"/>
    </row>
    <row r="20" customFormat="false" ht="16.5" hidden="false" customHeight="true" outlineLevel="0" collapsed="false">
      <c r="A20" s="118"/>
      <c r="B20" s="119" t="s">
        <v>43</v>
      </c>
      <c r="C20" s="47" t="n">
        <f aca="false">H20+R20</f>
        <v>1691</v>
      </c>
      <c r="D20" s="48" t="n">
        <f aca="false">SUM(D14:D19)</f>
        <v>320</v>
      </c>
      <c r="E20" s="48" t="n">
        <f aca="false">SUM(E14:E19)</f>
        <v>296</v>
      </c>
      <c r="F20" s="48" t="n">
        <f aca="false">SUM(F14:F19)</f>
        <v>320</v>
      </c>
      <c r="G20" s="48" t="n">
        <f aca="false">SUM(G14:G19)</f>
        <v>278</v>
      </c>
      <c r="H20" s="48" t="n">
        <f aca="false">SUM(H14:H19)</f>
        <v>1214</v>
      </c>
      <c r="I20" s="48" t="n">
        <f aca="false">SUM(I14:I17)</f>
        <v>108</v>
      </c>
      <c r="J20" s="48" t="n">
        <f aca="false">SUM(J14:J17)</f>
        <v>108</v>
      </c>
      <c r="K20" s="48" t="n">
        <f aca="false">SUM(K14:K17)</f>
        <v>115</v>
      </c>
      <c r="L20" s="48" t="n">
        <f aca="false">SUM(L14:L17)</f>
        <v>116</v>
      </c>
      <c r="M20" s="48" t="n">
        <f aca="false">SUM(M14:M17)</f>
        <v>30</v>
      </c>
      <c r="N20" s="48" t="n">
        <f aca="false">SUM(N14:N17)</f>
        <v>0</v>
      </c>
      <c r="O20" s="48" t="n">
        <f aca="false">SUM(O14:O17)</f>
        <v>0</v>
      </c>
      <c r="P20" s="48" t="n">
        <f aca="false">SUM(P14:P17)</f>
        <v>0</v>
      </c>
      <c r="Q20" s="48" t="n">
        <f aca="false">SUM(Q14:Q17)</f>
        <v>0</v>
      </c>
      <c r="R20" s="48" t="n">
        <f aca="false">SUM(R14:R17)</f>
        <v>477</v>
      </c>
      <c r="S20" s="35"/>
      <c r="T20" s="36"/>
      <c r="U20" s="36"/>
      <c r="V20" s="51"/>
      <c r="AC20" s="105" t="s">
        <v>253</v>
      </c>
    </row>
    <row r="21" s="122" customFormat="true" ht="24.95" hidden="false" customHeight="true" outlineLevel="0" collapsed="false">
      <c r="A21" s="120" t="s">
        <v>4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99"/>
      <c r="T21" s="99"/>
      <c r="U21" s="99"/>
      <c r="V21" s="123"/>
      <c r="W21" s="123"/>
      <c r="Y21" s="99"/>
    </row>
    <row r="22" s="129" customFormat="true" ht="18" hidden="false" customHeight="true" outlineLevel="0" collapsed="false">
      <c r="A22" s="124" t="s">
        <v>21</v>
      </c>
      <c r="B22" s="125" t="s">
        <v>45</v>
      </c>
      <c r="C22" s="126" t="s">
        <v>46</v>
      </c>
      <c r="D22" s="126"/>
      <c r="E22" s="126" t="s">
        <v>47</v>
      </c>
      <c r="F22" s="126"/>
      <c r="G22" s="60" t="s">
        <v>48</v>
      </c>
      <c r="H22" s="60"/>
      <c r="I22" s="127" t="s">
        <v>49</v>
      </c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X22" s="100"/>
      <c r="Y22" s="99"/>
    </row>
    <row r="23" s="105" customFormat="true" ht="28.5" hidden="false" customHeight="true" outlineLevel="0" collapsed="false">
      <c r="A23" s="130" t="s">
        <v>51</v>
      </c>
      <c r="B23" s="131" t="s">
        <v>52</v>
      </c>
      <c r="C23" s="74" t="s">
        <v>53</v>
      </c>
      <c r="D23" s="74"/>
      <c r="E23" s="74" t="s">
        <v>54</v>
      </c>
      <c r="F23" s="74"/>
      <c r="G23" s="74" t="s">
        <v>55</v>
      </c>
      <c r="H23" s="74"/>
      <c r="I23" s="132" t="s">
        <v>254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3" t="s">
        <v>57</v>
      </c>
      <c r="AB23" s="105" t="s">
        <v>206</v>
      </c>
      <c r="AC23" s="105" t="s">
        <v>53</v>
      </c>
    </row>
    <row r="24" s="105" customFormat="true" ht="24" hidden="false" customHeight="true" outlineLevel="0" collapsed="false">
      <c r="A24" s="130"/>
      <c r="B24" s="131" t="s">
        <v>58</v>
      </c>
      <c r="C24" s="74"/>
      <c r="D24" s="74"/>
      <c r="E24" s="74"/>
      <c r="F24" s="74"/>
      <c r="G24" s="74" t="s">
        <v>77</v>
      </c>
      <c r="H24" s="74"/>
      <c r="I24" s="132" t="s">
        <v>255</v>
      </c>
      <c r="J24" s="132"/>
      <c r="K24" s="132"/>
      <c r="L24" s="132"/>
      <c r="M24" s="132"/>
      <c r="N24" s="132"/>
      <c r="O24" s="132"/>
      <c r="P24" s="132"/>
      <c r="Q24" s="132"/>
      <c r="R24" s="132"/>
      <c r="S24" s="133"/>
      <c r="AC24" s="105" t="s">
        <v>202</v>
      </c>
    </row>
    <row r="25" s="105" customFormat="true" ht="29.1" hidden="false" customHeight="true" outlineLevel="0" collapsed="false">
      <c r="A25" s="130"/>
      <c r="B25" s="131" t="s">
        <v>60</v>
      </c>
      <c r="C25" s="74"/>
      <c r="D25" s="74"/>
      <c r="E25" s="74"/>
      <c r="F25" s="74"/>
      <c r="G25" s="74" t="s">
        <v>54</v>
      </c>
      <c r="H25" s="74"/>
      <c r="I25" s="132" t="s">
        <v>256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3"/>
      <c r="AC25" s="105" t="s">
        <v>257</v>
      </c>
    </row>
    <row r="26" s="105" customFormat="true" ht="36" hidden="false" customHeight="true" outlineLevel="0" collapsed="false">
      <c r="A26" s="130"/>
      <c r="B26" s="131" t="s">
        <v>62</v>
      </c>
      <c r="C26" s="74"/>
      <c r="D26" s="74"/>
      <c r="E26" s="74"/>
      <c r="F26" s="74"/>
      <c r="G26" s="74" t="s">
        <v>53</v>
      </c>
      <c r="H26" s="74"/>
      <c r="I26" s="134" t="s">
        <v>258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3"/>
      <c r="AC26" s="105" t="s">
        <v>224</v>
      </c>
    </row>
    <row r="27" s="105" customFormat="true" ht="20.1" hidden="false" customHeight="true" outlineLevel="0" collapsed="false">
      <c r="A27" s="135" t="s">
        <v>259</v>
      </c>
      <c r="B27" s="136" t="s">
        <v>260</v>
      </c>
      <c r="C27" s="73" t="s">
        <v>205</v>
      </c>
      <c r="D27" s="73"/>
      <c r="E27" s="73" t="s">
        <v>67</v>
      </c>
      <c r="F27" s="73"/>
      <c r="G27" s="74" t="s">
        <v>68</v>
      </c>
      <c r="H27" s="74"/>
      <c r="I27" s="127" t="s">
        <v>261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33"/>
      <c r="X27" s="100"/>
      <c r="Y27" s="99"/>
      <c r="AC27" s="105" t="s">
        <v>200</v>
      </c>
    </row>
    <row r="28" s="105" customFormat="true" ht="20.1" hidden="false" customHeight="true" outlineLevel="0" collapsed="false">
      <c r="A28" s="135"/>
      <c r="B28" s="136" t="s">
        <v>262</v>
      </c>
      <c r="C28" s="73"/>
      <c r="D28" s="73"/>
      <c r="E28" s="73"/>
      <c r="F28" s="73"/>
      <c r="G28" s="74"/>
      <c r="H28" s="74"/>
      <c r="I28" s="127" t="s">
        <v>263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33"/>
      <c r="X28" s="100"/>
      <c r="Y28" s="99"/>
      <c r="AC28" s="105" t="s">
        <v>205</v>
      </c>
    </row>
    <row r="29" s="105" customFormat="true" ht="20.1" hidden="false" customHeight="true" outlineLevel="0" collapsed="false">
      <c r="A29" s="135"/>
      <c r="B29" s="136" t="s">
        <v>264</v>
      </c>
      <c r="C29" s="73"/>
      <c r="D29" s="73"/>
      <c r="E29" s="73"/>
      <c r="F29" s="73"/>
      <c r="G29" s="74" t="s">
        <v>67</v>
      </c>
      <c r="H29" s="74"/>
      <c r="I29" s="127" t="s">
        <v>265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33"/>
      <c r="X29" s="100"/>
      <c r="Y29" s="99"/>
      <c r="AC29" s="105" t="s">
        <v>263</v>
      </c>
    </row>
    <row r="30" s="105" customFormat="true" ht="17.25" hidden="false" customHeight="true" outlineLevel="0" collapsed="false">
      <c r="A30" s="135"/>
      <c r="B30" s="136" t="s">
        <v>266</v>
      </c>
      <c r="C30" s="73"/>
      <c r="D30" s="73"/>
      <c r="E30" s="73"/>
      <c r="F30" s="73"/>
      <c r="G30" s="74"/>
      <c r="H30" s="74"/>
      <c r="I30" s="127" t="s">
        <v>138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33"/>
      <c r="X30" s="100"/>
      <c r="Y30" s="99"/>
    </row>
    <row r="31" s="105" customFormat="true" ht="20.1" hidden="false" customHeight="true" outlineLevel="0" collapsed="false">
      <c r="A31" s="135"/>
      <c r="B31" s="136" t="s">
        <v>267</v>
      </c>
      <c r="C31" s="73"/>
      <c r="D31" s="73"/>
      <c r="E31" s="73"/>
      <c r="F31" s="73"/>
      <c r="G31" s="74" t="s">
        <v>205</v>
      </c>
      <c r="H31" s="74"/>
      <c r="I31" s="127" t="s">
        <v>205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33"/>
      <c r="T31" s="76"/>
      <c r="U31" s="76"/>
      <c r="V31" s="76"/>
      <c r="X31" s="100"/>
      <c r="Y31" s="99"/>
      <c r="Z31" s="100"/>
    </row>
    <row r="32" customFormat="false" ht="75" hidden="false" customHeight="true" outlineLevel="0" collapsed="false">
      <c r="A32" s="78" t="s">
        <v>8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22"/>
      <c r="X32" s="99"/>
      <c r="Y32" s="99"/>
      <c r="Z32" s="99"/>
    </row>
    <row r="33" customFormat="false" ht="15.75" hidden="false" customHeight="true" outlineLevel="0" collapsed="false">
      <c r="B33" s="105"/>
      <c r="C33" s="105"/>
      <c r="D33" s="105"/>
      <c r="E33" s="105"/>
      <c r="F33" s="105"/>
      <c r="G33" s="105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Y33" s="99"/>
      <c r="Z33" s="103"/>
    </row>
    <row r="34" customFormat="false" ht="15.75" hidden="false" customHeight="true" outlineLevel="0" collapsed="false">
      <c r="B34" s="105"/>
      <c r="C34" s="105"/>
      <c r="D34" s="105"/>
      <c r="E34" s="105"/>
      <c r="F34" s="105"/>
      <c r="G34" s="105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X34" s="103"/>
      <c r="Y34" s="99"/>
      <c r="Z34" s="139"/>
    </row>
    <row r="35" customFormat="false" ht="14.25" hidden="false" customHeight="false" outlineLevel="0" collapsed="false">
      <c r="X35" s="103"/>
      <c r="Z35" s="103"/>
    </row>
    <row r="37" customFormat="false" ht="14.2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111" customFormat="false" ht="14.25" hidden="false" customHeight="false" outlineLevel="0" collapsed="false">
      <c r="N111" s="141" t="s">
        <v>202</v>
      </c>
    </row>
    <row r="277" customFormat="false" ht="14.25" hidden="false" customHeight="false" outlineLevel="0" collapsed="false">
      <c r="N277" s="141" t="s">
        <v>202</v>
      </c>
    </row>
  </sheetData>
  <mergeCells count="55">
    <mergeCell ref="A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A12:A13"/>
    <mergeCell ref="B12:B13"/>
    <mergeCell ref="C12:C13"/>
    <mergeCell ref="D12:G12"/>
    <mergeCell ref="H12:H13"/>
    <mergeCell ref="I12:P12"/>
    <mergeCell ref="R12:R13"/>
    <mergeCell ref="S12:T12"/>
    <mergeCell ref="U12:U13"/>
    <mergeCell ref="A14:A15"/>
    <mergeCell ref="U14:U20"/>
    <mergeCell ref="A16:A17"/>
    <mergeCell ref="B21:Q21"/>
    <mergeCell ref="C22:D22"/>
    <mergeCell ref="E22:F22"/>
    <mergeCell ref="G22:H22"/>
    <mergeCell ref="I22:R22"/>
    <mergeCell ref="A23:A26"/>
    <mergeCell ref="C23:D26"/>
    <mergeCell ref="E23:F26"/>
    <mergeCell ref="G23:H23"/>
    <mergeCell ref="I23:R23"/>
    <mergeCell ref="S23:S31"/>
    <mergeCell ref="G24:H24"/>
    <mergeCell ref="I24:R24"/>
    <mergeCell ref="G25:H25"/>
    <mergeCell ref="I25:R25"/>
    <mergeCell ref="G26:H26"/>
    <mergeCell ref="I26:R26"/>
    <mergeCell ref="A27:A31"/>
    <mergeCell ref="C27:D31"/>
    <mergeCell ref="E27:F31"/>
    <mergeCell ref="G27:H28"/>
    <mergeCell ref="I27:R27"/>
    <mergeCell ref="I28:R28"/>
    <mergeCell ref="G29:H30"/>
    <mergeCell ref="I29:R29"/>
    <mergeCell ref="I30:R30"/>
    <mergeCell ref="G31:H31"/>
    <mergeCell ref="I31:R31"/>
    <mergeCell ref="A32:Q32"/>
    <mergeCell ref="H33:R33"/>
    <mergeCell ref="H34:R34"/>
    <mergeCell ref="B37:R37"/>
  </mergeCells>
  <printOptions headings="false" gridLines="false" gridLinesSet="true" horizontalCentered="true" verticalCentered="false"/>
  <pageMargins left="0.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.36"/>
    <col collapsed="false" customWidth="true" hidden="true" outlineLevel="0" max="2" min="2" style="99" width="2.62"/>
    <col collapsed="false" customWidth="true" hidden="false" outlineLevel="0" max="3" min="3" style="99" width="4.37"/>
    <col collapsed="false" customWidth="true" hidden="false" outlineLevel="0" max="4" min="4" style="99" width="19.49"/>
    <col collapsed="false" customWidth="true" hidden="false" outlineLevel="0" max="5" min="5" style="99" width="6.87"/>
    <col collapsed="false" customWidth="true" hidden="true" outlineLevel="0" max="6" min="6" style="99" width="4.37"/>
    <col collapsed="false" customWidth="true" hidden="false" outlineLevel="0" max="7" min="7" style="99" width="15.87"/>
    <col collapsed="false" customWidth="true" hidden="false" outlineLevel="0" max="8" min="8" style="99" width="3.62"/>
    <col collapsed="false" customWidth="true" hidden="false" outlineLevel="0" max="9" min="9" style="99" width="24.5"/>
    <col collapsed="false" customWidth="true" hidden="false" outlineLevel="0" max="10" min="10" style="99" width="3.5"/>
    <col collapsed="false" customWidth="true" hidden="false" outlineLevel="0" max="11" min="11" style="99" width="9.87"/>
    <col collapsed="false" customWidth="true" hidden="false" outlineLevel="0" max="12" min="12" style="99" width="9.5"/>
    <col collapsed="false" customWidth="true" hidden="false" outlineLevel="0" max="13" min="13" style="99" width="2.87"/>
    <col collapsed="false" customWidth="true" hidden="false" outlineLevel="0" max="14" min="14" style="99" width="16.37"/>
    <col collapsed="false" customWidth="true" hidden="false" outlineLevel="0" max="15" min="15" style="99" width="6.87"/>
    <col collapsed="false" customWidth="true" hidden="true" outlineLevel="0" max="16" min="16" style="99" width="3.99"/>
    <col collapsed="false" customWidth="true" hidden="false" outlineLevel="0" max="17" min="17" style="99" width="12.36"/>
    <col collapsed="false" customWidth="true" hidden="true" outlineLevel="0" max="18" min="18" style="99" width="3.87"/>
    <col collapsed="false" customWidth="true" hidden="false" outlineLevel="0" max="19" min="19" style="99" width="9.12"/>
    <col collapsed="false" customWidth="true" hidden="false" outlineLevel="0" max="20" min="20" style="99" width="14.24"/>
    <col collapsed="false" customWidth="false" hidden="false" outlineLevel="0" max="257" min="21" style="99" width="8.99"/>
  </cols>
  <sheetData>
    <row r="1" s="143" customFormat="true" ht="22.5" hidden="false" customHeight="true" outlineLevel="0" collapsed="false">
      <c r="A1" s="142" t="s">
        <v>2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s="145" customFormat="true" ht="45" hidden="false" customHeight="false" outlineLevel="0" collapsed="false">
      <c r="A2" s="144" t="s">
        <v>85</v>
      </c>
      <c r="B2" s="144" t="s">
        <v>86</v>
      </c>
      <c r="C2" s="144" t="s">
        <v>87</v>
      </c>
      <c r="D2" s="144" t="s">
        <v>88</v>
      </c>
      <c r="E2" s="144" t="s">
        <v>269</v>
      </c>
      <c r="F2" s="144" t="s">
        <v>270</v>
      </c>
      <c r="G2" s="144" t="s">
        <v>91</v>
      </c>
      <c r="H2" s="144" t="s">
        <v>271</v>
      </c>
      <c r="I2" s="144" t="s">
        <v>93</v>
      </c>
      <c r="J2" s="144" t="s">
        <v>94</v>
      </c>
      <c r="K2" s="144" t="s">
        <v>95</v>
      </c>
      <c r="L2" s="144" t="s">
        <v>96</v>
      </c>
      <c r="M2" s="144" t="s">
        <v>272</v>
      </c>
      <c r="N2" s="144" t="s">
        <v>21</v>
      </c>
      <c r="O2" s="144" t="s">
        <v>99</v>
      </c>
      <c r="P2" s="144" t="s">
        <v>100</v>
      </c>
      <c r="Q2" s="144" t="s">
        <v>101</v>
      </c>
      <c r="R2" s="144" t="s">
        <v>102</v>
      </c>
      <c r="S2" s="144" t="s">
        <v>103</v>
      </c>
      <c r="T2" s="144" t="s">
        <v>104</v>
      </c>
    </row>
    <row r="3" s="150" customFormat="true" ht="18" hidden="false" customHeight="true" outlineLevel="0" collapsed="false">
      <c r="A3" s="146" t="n">
        <v>1</v>
      </c>
      <c r="B3" s="146" t="s">
        <v>273</v>
      </c>
      <c r="C3" s="147" t="s">
        <v>109</v>
      </c>
      <c r="D3" s="147" t="s">
        <v>274</v>
      </c>
      <c r="E3" s="147" t="s">
        <v>275</v>
      </c>
      <c r="F3" s="147" t="s">
        <v>109</v>
      </c>
      <c r="G3" s="146" t="s">
        <v>276</v>
      </c>
      <c r="H3" s="146" t="n">
        <v>36</v>
      </c>
      <c r="I3" s="146" t="s">
        <v>277</v>
      </c>
      <c r="J3" s="146" t="n">
        <v>3</v>
      </c>
      <c r="K3" s="147" t="s">
        <v>278</v>
      </c>
      <c r="L3" s="147" t="s">
        <v>279</v>
      </c>
      <c r="M3" s="146" t="n">
        <v>7</v>
      </c>
      <c r="N3" s="148" t="s">
        <v>280</v>
      </c>
      <c r="O3" s="149" t="s">
        <v>281</v>
      </c>
      <c r="P3" s="149" t="s">
        <v>109</v>
      </c>
      <c r="Q3" s="149" t="s">
        <v>171</v>
      </c>
      <c r="R3" s="149" t="s">
        <v>109</v>
      </c>
      <c r="S3" s="149" t="s">
        <v>282</v>
      </c>
      <c r="T3" s="149" t="s">
        <v>283</v>
      </c>
    </row>
    <row r="4" s="150" customFormat="true" ht="18" hidden="false" customHeight="true" outlineLevel="0" collapsed="false">
      <c r="A4" s="146" t="n">
        <v>2</v>
      </c>
      <c r="B4" s="146" t="s">
        <v>273</v>
      </c>
      <c r="C4" s="147" t="s">
        <v>109</v>
      </c>
      <c r="D4" s="147" t="s">
        <v>274</v>
      </c>
      <c r="E4" s="147" t="s">
        <v>275</v>
      </c>
      <c r="F4" s="147" t="s">
        <v>109</v>
      </c>
      <c r="G4" s="146" t="s">
        <v>190</v>
      </c>
      <c r="H4" s="146" t="n">
        <v>63</v>
      </c>
      <c r="I4" s="146"/>
      <c r="J4" s="146"/>
      <c r="K4" s="147" t="s">
        <v>284</v>
      </c>
      <c r="L4" s="147" t="s">
        <v>279</v>
      </c>
      <c r="M4" s="146" t="n">
        <v>7</v>
      </c>
      <c r="N4" s="148" t="s">
        <v>280</v>
      </c>
      <c r="O4" s="149" t="s">
        <v>228</v>
      </c>
      <c r="P4" s="149" t="s">
        <v>109</v>
      </c>
      <c r="Q4" s="149" t="s">
        <v>285</v>
      </c>
      <c r="R4" s="149" t="s">
        <v>109</v>
      </c>
      <c r="S4" s="149" t="s">
        <v>282</v>
      </c>
      <c r="T4" s="149" t="s">
        <v>283</v>
      </c>
    </row>
    <row r="5" s="150" customFormat="true" ht="18" hidden="false" customHeight="true" outlineLevel="0" collapsed="false">
      <c r="A5" s="146" t="n">
        <v>3</v>
      </c>
      <c r="B5" s="146" t="s">
        <v>273</v>
      </c>
      <c r="C5" s="147" t="s">
        <v>109</v>
      </c>
      <c r="D5" s="147" t="s">
        <v>286</v>
      </c>
      <c r="E5" s="147" t="s">
        <v>287</v>
      </c>
      <c r="F5" s="147" t="s">
        <v>109</v>
      </c>
      <c r="G5" s="146" t="s">
        <v>288</v>
      </c>
      <c r="H5" s="146" t="n">
        <v>54</v>
      </c>
      <c r="I5" s="146" t="s">
        <v>289</v>
      </c>
      <c r="J5" s="146" t="n">
        <v>7</v>
      </c>
      <c r="K5" s="147" t="s">
        <v>290</v>
      </c>
      <c r="L5" s="147" t="s">
        <v>279</v>
      </c>
      <c r="M5" s="146" t="n">
        <v>7</v>
      </c>
      <c r="N5" s="148" t="s">
        <v>280</v>
      </c>
      <c r="O5" s="149" t="s">
        <v>167</v>
      </c>
      <c r="P5" s="149" t="s">
        <v>109</v>
      </c>
      <c r="Q5" s="149" t="s">
        <v>229</v>
      </c>
      <c r="R5" s="149" t="s">
        <v>109</v>
      </c>
      <c r="S5" s="149" t="s">
        <v>282</v>
      </c>
      <c r="T5" s="149" t="s">
        <v>283</v>
      </c>
    </row>
    <row r="6" s="150" customFormat="true" ht="18" hidden="false" customHeight="true" outlineLevel="0" collapsed="false">
      <c r="A6" s="146" t="n">
        <v>4</v>
      </c>
      <c r="B6" s="146" t="s">
        <v>273</v>
      </c>
      <c r="C6" s="147" t="s">
        <v>109</v>
      </c>
      <c r="D6" s="147" t="s">
        <v>291</v>
      </c>
      <c r="E6" s="147" t="s">
        <v>281</v>
      </c>
      <c r="F6" s="147" t="s">
        <v>109</v>
      </c>
      <c r="G6" s="146" t="s">
        <v>161</v>
      </c>
      <c r="H6" s="146" t="n">
        <v>51</v>
      </c>
      <c r="I6" s="146" t="s">
        <v>292</v>
      </c>
      <c r="J6" s="146" t="n">
        <v>6</v>
      </c>
      <c r="K6" s="147" t="s">
        <v>284</v>
      </c>
      <c r="L6" s="147" t="s">
        <v>279</v>
      </c>
      <c r="M6" s="146" t="n">
        <v>8</v>
      </c>
      <c r="N6" s="148" t="s">
        <v>293</v>
      </c>
      <c r="O6" s="149" t="s">
        <v>171</v>
      </c>
      <c r="P6" s="149" t="s">
        <v>109</v>
      </c>
      <c r="Q6" s="149" t="s">
        <v>228</v>
      </c>
      <c r="R6" s="149" t="s">
        <v>109</v>
      </c>
      <c r="S6" s="149" t="s">
        <v>282</v>
      </c>
      <c r="T6" s="149" t="s">
        <v>283</v>
      </c>
    </row>
    <row r="7" s="150" customFormat="true" ht="18" hidden="false" customHeight="true" outlineLevel="0" collapsed="false">
      <c r="A7" s="146" t="n">
        <v>5</v>
      </c>
      <c r="B7" s="146" t="s">
        <v>273</v>
      </c>
      <c r="C7" s="147" t="s">
        <v>109</v>
      </c>
      <c r="D7" s="147" t="s">
        <v>294</v>
      </c>
      <c r="E7" s="147" t="s">
        <v>167</v>
      </c>
      <c r="F7" s="147" t="s">
        <v>109</v>
      </c>
      <c r="G7" s="146" t="s">
        <v>180</v>
      </c>
      <c r="H7" s="146" t="n">
        <v>44</v>
      </c>
      <c r="I7" s="146" t="s">
        <v>295</v>
      </c>
      <c r="J7" s="146" t="n">
        <v>2</v>
      </c>
      <c r="K7" s="147" t="s">
        <v>278</v>
      </c>
      <c r="L7" s="147" t="s">
        <v>279</v>
      </c>
      <c r="M7" s="146" t="n">
        <v>8</v>
      </c>
      <c r="N7" s="148" t="s">
        <v>293</v>
      </c>
      <c r="O7" s="149" t="s">
        <v>287</v>
      </c>
      <c r="P7" s="149" t="s">
        <v>109</v>
      </c>
      <c r="Q7" s="149" t="s">
        <v>229</v>
      </c>
      <c r="R7" s="149" t="s">
        <v>109</v>
      </c>
      <c r="S7" s="149" t="s">
        <v>282</v>
      </c>
      <c r="T7" s="149" t="s">
        <v>283</v>
      </c>
    </row>
    <row r="8" s="150" customFormat="true" ht="18" hidden="false" customHeight="true" outlineLevel="0" collapsed="false">
      <c r="A8" s="146" t="n">
        <v>6</v>
      </c>
      <c r="B8" s="146" t="s">
        <v>273</v>
      </c>
      <c r="C8" s="147" t="s">
        <v>109</v>
      </c>
      <c r="D8" s="147" t="s">
        <v>296</v>
      </c>
      <c r="E8" s="147" t="s">
        <v>229</v>
      </c>
      <c r="F8" s="147" t="s">
        <v>109</v>
      </c>
      <c r="G8" s="146" t="s">
        <v>276</v>
      </c>
      <c r="H8" s="146" t="n">
        <v>36</v>
      </c>
      <c r="I8" s="146"/>
      <c r="J8" s="146"/>
      <c r="K8" s="147" t="s">
        <v>297</v>
      </c>
      <c r="L8" s="147" t="s">
        <v>298</v>
      </c>
      <c r="M8" s="146" t="n">
        <v>9</v>
      </c>
      <c r="N8" s="148" t="s">
        <v>299</v>
      </c>
      <c r="O8" s="147" t="s">
        <v>135</v>
      </c>
      <c r="P8" s="149" t="s">
        <v>109</v>
      </c>
      <c r="Q8" s="147" t="s">
        <v>200</v>
      </c>
      <c r="R8" s="149" t="s">
        <v>109</v>
      </c>
      <c r="S8" s="149" t="s">
        <v>282</v>
      </c>
      <c r="T8" s="149" t="s">
        <v>300</v>
      </c>
    </row>
    <row r="9" s="150" customFormat="true" ht="18" hidden="false" customHeight="true" outlineLevel="0" collapsed="false">
      <c r="A9" s="146" t="n">
        <v>7</v>
      </c>
      <c r="B9" s="146" t="s">
        <v>273</v>
      </c>
      <c r="C9" s="147" t="s">
        <v>109</v>
      </c>
      <c r="D9" s="147" t="s">
        <v>296</v>
      </c>
      <c r="E9" s="147" t="s">
        <v>229</v>
      </c>
      <c r="F9" s="147" t="s">
        <v>109</v>
      </c>
      <c r="G9" s="146" t="s">
        <v>190</v>
      </c>
      <c r="H9" s="146" t="n">
        <v>63</v>
      </c>
      <c r="I9" s="146"/>
      <c r="J9" s="146"/>
      <c r="K9" s="147" t="s">
        <v>301</v>
      </c>
      <c r="L9" s="147" t="s">
        <v>298</v>
      </c>
      <c r="M9" s="146" t="n">
        <v>9</v>
      </c>
      <c r="N9" s="148" t="s">
        <v>299</v>
      </c>
      <c r="O9" s="149" t="s">
        <v>227</v>
      </c>
      <c r="P9" s="149" t="s">
        <v>109</v>
      </c>
      <c r="Q9" s="147" t="s">
        <v>302</v>
      </c>
      <c r="R9" s="149" t="s">
        <v>109</v>
      </c>
      <c r="S9" s="149" t="s">
        <v>282</v>
      </c>
      <c r="T9" s="149" t="s">
        <v>300</v>
      </c>
    </row>
    <row r="10" s="150" customFormat="true" ht="18" hidden="false" customHeight="true" outlineLevel="0" collapsed="false">
      <c r="A10" s="146" t="n">
        <v>8</v>
      </c>
      <c r="B10" s="146" t="s">
        <v>273</v>
      </c>
      <c r="C10" s="147" t="s">
        <v>109</v>
      </c>
      <c r="D10" s="147" t="s">
        <v>296</v>
      </c>
      <c r="E10" s="147" t="s">
        <v>200</v>
      </c>
      <c r="F10" s="147" t="s">
        <v>109</v>
      </c>
      <c r="G10" s="146" t="s">
        <v>303</v>
      </c>
      <c r="H10" s="146" t="n">
        <v>53</v>
      </c>
      <c r="I10" s="146" t="s">
        <v>304</v>
      </c>
      <c r="J10" s="146" t="n">
        <v>7</v>
      </c>
      <c r="K10" s="147" t="s">
        <v>305</v>
      </c>
      <c r="L10" s="147" t="s">
        <v>298</v>
      </c>
      <c r="M10" s="146" t="n">
        <v>9</v>
      </c>
      <c r="N10" s="148" t="s">
        <v>299</v>
      </c>
      <c r="O10" s="147" t="s">
        <v>168</v>
      </c>
      <c r="P10" s="149" t="s">
        <v>109</v>
      </c>
      <c r="Q10" s="147" t="s">
        <v>181</v>
      </c>
      <c r="R10" s="149" t="s">
        <v>109</v>
      </c>
      <c r="S10" s="149" t="s">
        <v>282</v>
      </c>
      <c r="T10" s="149" t="s">
        <v>300</v>
      </c>
    </row>
    <row r="11" s="150" customFormat="true" ht="18" hidden="false" customHeight="true" outlineLevel="0" collapsed="false">
      <c r="A11" s="146" t="n">
        <v>9</v>
      </c>
      <c r="B11" s="146" t="s">
        <v>273</v>
      </c>
      <c r="C11" s="147" t="s">
        <v>109</v>
      </c>
      <c r="D11" s="147" t="s">
        <v>306</v>
      </c>
      <c r="E11" s="147" t="s">
        <v>171</v>
      </c>
      <c r="F11" s="147" t="s">
        <v>109</v>
      </c>
      <c r="G11" s="146" t="s">
        <v>150</v>
      </c>
      <c r="H11" s="146" t="n">
        <v>45</v>
      </c>
      <c r="I11" s="146"/>
      <c r="J11" s="146"/>
      <c r="K11" s="147" t="s">
        <v>284</v>
      </c>
      <c r="L11" s="147" t="s">
        <v>279</v>
      </c>
      <c r="M11" s="146" t="n">
        <v>9</v>
      </c>
      <c r="N11" s="148" t="s">
        <v>299</v>
      </c>
      <c r="O11" s="149" t="s">
        <v>281</v>
      </c>
      <c r="P11" s="149" t="s">
        <v>109</v>
      </c>
      <c r="Q11" s="149" t="s">
        <v>127</v>
      </c>
      <c r="R11" s="149" t="s">
        <v>109</v>
      </c>
      <c r="S11" s="149" t="s">
        <v>282</v>
      </c>
      <c r="T11" s="149" t="s">
        <v>300</v>
      </c>
    </row>
    <row r="12" s="150" customFormat="true" ht="18" hidden="false" customHeight="true" outlineLevel="0" collapsed="false">
      <c r="A12" s="146" t="n">
        <v>10</v>
      </c>
      <c r="B12" s="146" t="s">
        <v>273</v>
      </c>
      <c r="C12" s="147" t="s">
        <v>109</v>
      </c>
      <c r="D12" s="147" t="s">
        <v>306</v>
      </c>
      <c r="E12" s="147" t="s">
        <v>202</v>
      </c>
      <c r="F12" s="147" t="s">
        <v>109</v>
      </c>
      <c r="G12" s="146" t="s">
        <v>152</v>
      </c>
      <c r="H12" s="146" t="n">
        <v>44</v>
      </c>
      <c r="I12" s="146"/>
      <c r="J12" s="146"/>
      <c r="K12" s="147" t="s">
        <v>278</v>
      </c>
      <c r="L12" s="147" t="s">
        <v>279</v>
      </c>
      <c r="M12" s="146" t="n">
        <v>9</v>
      </c>
      <c r="N12" s="148" t="s">
        <v>299</v>
      </c>
      <c r="O12" s="149" t="s">
        <v>167</v>
      </c>
      <c r="P12" s="149" t="s">
        <v>109</v>
      </c>
      <c r="Q12" s="149" t="s">
        <v>275</v>
      </c>
      <c r="R12" s="149" t="s">
        <v>109</v>
      </c>
      <c r="S12" s="149" t="s">
        <v>282</v>
      </c>
      <c r="T12" s="149" t="s">
        <v>300</v>
      </c>
    </row>
    <row r="13" s="150" customFormat="true" ht="18" hidden="false" customHeight="true" outlineLevel="0" collapsed="false">
      <c r="A13" s="146" t="n">
        <v>11</v>
      </c>
      <c r="B13" s="146" t="s">
        <v>273</v>
      </c>
      <c r="C13" s="147" t="s">
        <v>109</v>
      </c>
      <c r="D13" s="147" t="s">
        <v>307</v>
      </c>
      <c r="E13" s="147" t="s">
        <v>227</v>
      </c>
      <c r="F13" s="147" t="s">
        <v>109</v>
      </c>
      <c r="G13" s="146" t="s">
        <v>276</v>
      </c>
      <c r="H13" s="146" t="n">
        <v>36</v>
      </c>
      <c r="I13" s="146" t="s">
        <v>308</v>
      </c>
      <c r="J13" s="146" t="n">
        <v>8</v>
      </c>
      <c r="K13" s="147" t="s">
        <v>284</v>
      </c>
      <c r="L13" s="147" t="s">
        <v>279</v>
      </c>
      <c r="M13" s="146" t="n">
        <v>10</v>
      </c>
      <c r="N13" s="148" t="s">
        <v>309</v>
      </c>
      <c r="O13" s="149" t="s">
        <v>281</v>
      </c>
      <c r="P13" s="149" t="s">
        <v>109</v>
      </c>
      <c r="Q13" s="149" t="s">
        <v>181</v>
      </c>
      <c r="R13" s="149" t="s">
        <v>109</v>
      </c>
      <c r="S13" s="149" t="s">
        <v>282</v>
      </c>
      <c r="T13" s="149" t="s">
        <v>310</v>
      </c>
    </row>
    <row r="14" s="150" customFormat="true" ht="18" hidden="false" customHeight="true" outlineLevel="0" collapsed="false">
      <c r="A14" s="146" t="n">
        <v>12</v>
      </c>
      <c r="B14" s="146" t="s">
        <v>273</v>
      </c>
      <c r="C14" s="147" t="s">
        <v>109</v>
      </c>
      <c r="D14" s="147" t="s">
        <v>311</v>
      </c>
      <c r="E14" s="147" t="s">
        <v>224</v>
      </c>
      <c r="F14" s="147" t="s">
        <v>109</v>
      </c>
      <c r="G14" s="146" t="s">
        <v>303</v>
      </c>
      <c r="H14" s="146" t="n">
        <v>53</v>
      </c>
      <c r="I14" s="146" t="s">
        <v>312</v>
      </c>
      <c r="J14" s="146" t="n">
        <v>5</v>
      </c>
      <c r="K14" s="147" t="s">
        <v>278</v>
      </c>
      <c r="L14" s="147" t="s">
        <v>279</v>
      </c>
      <c r="M14" s="146" t="n">
        <v>10</v>
      </c>
      <c r="N14" s="148" t="s">
        <v>309</v>
      </c>
      <c r="O14" s="149" t="s">
        <v>202</v>
      </c>
      <c r="P14" s="149" t="s">
        <v>109</v>
      </c>
      <c r="Q14" s="149" t="s">
        <v>313</v>
      </c>
      <c r="R14" s="149" t="s">
        <v>109</v>
      </c>
      <c r="S14" s="149" t="s">
        <v>282</v>
      </c>
      <c r="T14" s="149" t="s">
        <v>310</v>
      </c>
    </row>
    <row r="15" s="150" customFormat="true" ht="18" hidden="false" customHeight="true" outlineLevel="0" collapsed="false">
      <c r="A15" s="146" t="n">
        <v>13</v>
      </c>
      <c r="B15" s="146" t="s">
        <v>273</v>
      </c>
      <c r="C15" s="147" t="s">
        <v>109</v>
      </c>
      <c r="D15" s="147" t="s">
        <v>314</v>
      </c>
      <c r="E15" s="147" t="s">
        <v>170</v>
      </c>
      <c r="F15" s="147" t="s">
        <v>109</v>
      </c>
      <c r="G15" s="146" t="s">
        <v>161</v>
      </c>
      <c r="H15" s="146" t="n">
        <v>51</v>
      </c>
      <c r="I15" s="146" t="s">
        <v>292</v>
      </c>
      <c r="J15" s="146" t="n">
        <v>4</v>
      </c>
      <c r="K15" s="147" t="s">
        <v>315</v>
      </c>
      <c r="L15" s="147" t="s">
        <v>279</v>
      </c>
      <c r="M15" s="146" t="n">
        <v>10</v>
      </c>
      <c r="N15" s="148" t="s">
        <v>309</v>
      </c>
      <c r="O15" s="151" t="s">
        <v>167</v>
      </c>
      <c r="P15" s="149" t="s">
        <v>109</v>
      </c>
      <c r="Q15" s="151" t="s">
        <v>135</v>
      </c>
      <c r="R15" s="149" t="s">
        <v>109</v>
      </c>
      <c r="S15" s="149" t="s">
        <v>282</v>
      </c>
      <c r="T15" s="149" t="s">
        <v>310</v>
      </c>
    </row>
    <row r="16" s="150" customFormat="true" ht="18" hidden="false" customHeight="true" outlineLevel="0" collapsed="false">
      <c r="A16" s="146" t="n">
        <v>14</v>
      </c>
      <c r="B16" s="146" t="s">
        <v>273</v>
      </c>
      <c r="C16" s="147" t="s">
        <v>109</v>
      </c>
      <c r="D16" s="147" t="s">
        <v>316</v>
      </c>
      <c r="E16" s="147" t="s">
        <v>257</v>
      </c>
      <c r="F16" s="147" t="s">
        <v>109</v>
      </c>
      <c r="G16" s="146" t="s">
        <v>288</v>
      </c>
      <c r="H16" s="146" t="n">
        <v>54</v>
      </c>
      <c r="I16" s="146"/>
      <c r="J16" s="146"/>
      <c r="K16" s="147" t="s">
        <v>284</v>
      </c>
      <c r="L16" s="147" t="s">
        <v>279</v>
      </c>
      <c r="M16" s="146" t="n">
        <v>11</v>
      </c>
      <c r="N16" s="148" t="s">
        <v>317</v>
      </c>
      <c r="O16" s="149" t="s">
        <v>167</v>
      </c>
      <c r="P16" s="149" t="s">
        <v>109</v>
      </c>
      <c r="Q16" s="149" t="s">
        <v>318</v>
      </c>
      <c r="R16" s="149" t="s">
        <v>109</v>
      </c>
      <c r="S16" s="149" t="s">
        <v>282</v>
      </c>
      <c r="T16" s="149" t="s">
        <v>319</v>
      </c>
    </row>
    <row r="17" s="150" customFormat="true" ht="18" hidden="false" customHeight="true" outlineLevel="0" collapsed="false">
      <c r="A17" s="146" t="n">
        <v>15</v>
      </c>
      <c r="B17" s="146" t="s">
        <v>273</v>
      </c>
      <c r="C17" s="147" t="s">
        <v>109</v>
      </c>
      <c r="D17" s="147" t="s">
        <v>320</v>
      </c>
      <c r="E17" s="147" t="s">
        <v>202</v>
      </c>
      <c r="F17" s="147" t="s">
        <v>109</v>
      </c>
      <c r="G17" s="146" t="s">
        <v>190</v>
      </c>
      <c r="H17" s="146" t="n">
        <v>63</v>
      </c>
      <c r="I17" s="146"/>
      <c r="J17" s="146"/>
      <c r="K17" s="147" t="s">
        <v>290</v>
      </c>
      <c r="L17" s="147" t="s">
        <v>279</v>
      </c>
      <c r="M17" s="146" t="n">
        <v>11</v>
      </c>
      <c r="N17" s="148" t="s">
        <v>317</v>
      </c>
      <c r="O17" s="149" t="s">
        <v>281</v>
      </c>
      <c r="P17" s="149" t="s">
        <v>109</v>
      </c>
      <c r="Q17" s="149" t="s">
        <v>321</v>
      </c>
      <c r="R17" s="149" t="s">
        <v>109</v>
      </c>
      <c r="S17" s="149" t="s">
        <v>282</v>
      </c>
      <c r="T17" s="149" t="s">
        <v>319</v>
      </c>
    </row>
    <row r="18" s="150" customFormat="true" ht="18" hidden="false" customHeight="true" outlineLevel="0" collapsed="false">
      <c r="A18" s="146" t="n">
        <v>16</v>
      </c>
      <c r="B18" s="146" t="s">
        <v>273</v>
      </c>
      <c r="C18" s="147" t="s">
        <v>109</v>
      </c>
      <c r="D18" s="147" t="s">
        <v>322</v>
      </c>
      <c r="E18" s="147" t="s">
        <v>135</v>
      </c>
      <c r="F18" s="147" t="s">
        <v>109</v>
      </c>
      <c r="G18" s="146" t="s">
        <v>146</v>
      </c>
      <c r="H18" s="146" t="n">
        <v>54</v>
      </c>
      <c r="I18" s="146"/>
      <c r="J18" s="146"/>
      <c r="K18" s="147" t="s">
        <v>315</v>
      </c>
      <c r="L18" s="147" t="s">
        <v>279</v>
      </c>
      <c r="M18" s="146" t="n">
        <v>11</v>
      </c>
      <c r="N18" s="148" t="s">
        <v>317</v>
      </c>
      <c r="O18" s="149" t="s">
        <v>114</v>
      </c>
      <c r="P18" s="149" t="s">
        <v>109</v>
      </c>
      <c r="Q18" s="151" t="s">
        <v>163</v>
      </c>
      <c r="R18" s="149" t="s">
        <v>109</v>
      </c>
      <c r="S18" s="149" t="s">
        <v>282</v>
      </c>
      <c r="T18" s="149" t="s">
        <v>319</v>
      </c>
    </row>
    <row r="19" s="150" customFormat="true" ht="18" hidden="false" customHeight="true" outlineLevel="0" collapsed="false">
      <c r="A19" s="146" t="n">
        <v>17</v>
      </c>
      <c r="B19" s="146" t="s">
        <v>273</v>
      </c>
      <c r="C19" s="147" t="s">
        <v>109</v>
      </c>
      <c r="D19" s="147" t="s">
        <v>322</v>
      </c>
      <c r="E19" s="147" t="s">
        <v>135</v>
      </c>
      <c r="F19" s="147" t="s">
        <v>109</v>
      </c>
      <c r="G19" s="147" t="s">
        <v>323</v>
      </c>
      <c r="H19" s="146"/>
      <c r="I19" s="146" t="s">
        <v>324</v>
      </c>
      <c r="J19" s="146" t="n">
        <v>15</v>
      </c>
      <c r="K19" s="147" t="s">
        <v>305</v>
      </c>
      <c r="L19" s="147" t="s">
        <v>279</v>
      </c>
      <c r="M19" s="146" t="n">
        <v>11</v>
      </c>
      <c r="N19" s="148" t="s">
        <v>317</v>
      </c>
      <c r="O19" s="149" t="s">
        <v>181</v>
      </c>
      <c r="P19" s="149" t="s">
        <v>109</v>
      </c>
      <c r="Q19" s="148"/>
      <c r="R19" s="148"/>
      <c r="S19" s="149" t="s">
        <v>282</v>
      </c>
      <c r="T19" s="149" t="s">
        <v>319</v>
      </c>
    </row>
    <row r="20" s="150" customFormat="true" ht="18" hidden="false" customHeight="true" outlineLevel="0" collapsed="false">
      <c r="A20" s="146" t="n">
        <v>18</v>
      </c>
      <c r="B20" s="146" t="s">
        <v>273</v>
      </c>
      <c r="C20" s="147" t="s">
        <v>109</v>
      </c>
      <c r="D20" s="147" t="s">
        <v>325</v>
      </c>
      <c r="E20" s="147" t="s">
        <v>313</v>
      </c>
      <c r="F20" s="147" t="s">
        <v>109</v>
      </c>
      <c r="G20" s="146" t="s">
        <v>326</v>
      </c>
      <c r="H20" s="146" t="n">
        <v>51</v>
      </c>
      <c r="I20" s="146"/>
      <c r="J20" s="146"/>
      <c r="K20" s="147" t="s">
        <v>278</v>
      </c>
      <c r="L20" s="147" t="s">
        <v>279</v>
      </c>
      <c r="M20" s="146" t="n">
        <v>11</v>
      </c>
      <c r="N20" s="148" t="s">
        <v>317</v>
      </c>
      <c r="O20" s="149" t="s">
        <v>327</v>
      </c>
      <c r="P20" s="149" t="s">
        <v>109</v>
      </c>
      <c r="Q20" s="149" t="s">
        <v>165</v>
      </c>
      <c r="R20" s="149" t="s">
        <v>109</v>
      </c>
      <c r="S20" s="149" t="s">
        <v>282</v>
      </c>
      <c r="T20" s="149" t="s">
        <v>319</v>
      </c>
    </row>
    <row r="21" s="150" customFormat="true" ht="18" hidden="false" customHeight="true" outlineLevel="0" collapsed="false">
      <c r="A21" s="146" t="n">
        <v>19</v>
      </c>
      <c r="B21" s="146" t="s">
        <v>273</v>
      </c>
      <c r="C21" s="147" t="s">
        <v>109</v>
      </c>
      <c r="D21" s="147" t="s">
        <v>328</v>
      </c>
      <c r="E21" s="147" t="s">
        <v>119</v>
      </c>
      <c r="F21" s="147" t="s">
        <v>109</v>
      </c>
      <c r="G21" s="146" t="s">
        <v>180</v>
      </c>
      <c r="H21" s="146" t="n">
        <v>44</v>
      </c>
      <c r="I21" s="146"/>
      <c r="J21" s="146"/>
      <c r="K21" s="147" t="s">
        <v>278</v>
      </c>
      <c r="L21" s="147" t="s">
        <v>279</v>
      </c>
      <c r="M21" s="146" t="n">
        <v>12</v>
      </c>
      <c r="N21" s="148" t="s">
        <v>329</v>
      </c>
      <c r="O21" s="151" t="s">
        <v>181</v>
      </c>
      <c r="P21" s="149" t="s">
        <v>109</v>
      </c>
      <c r="Q21" s="149" t="s">
        <v>281</v>
      </c>
      <c r="R21" s="149" t="s">
        <v>109</v>
      </c>
      <c r="S21" s="149" t="s">
        <v>282</v>
      </c>
      <c r="T21" s="149" t="s">
        <v>319</v>
      </c>
    </row>
    <row r="22" s="150" customFormat="true" ht="18" hidden="false" customHeight="true" outlineLevel="0" collapsed="false">
      <c r="A22" s="146" t="n">
        <v>20</v>
      </c>
      <c r="B22" s="146" t="s">
        <v>273</v>
      </c>
      <c r="C22" s="147" t="s">
        <v>109</v>
      </c>
      <c r="D22" s="147" t="s">
        <v>330</v>
      </c>
      <c r="E22" s="147" t="s">
        <v>114</v>
      </c>
      <c r="F22" s="147" t="s">
        <v>109</v>
      </c>
      <c r="G22" s="146" t="s">
        <v>288</v>
      </c>
      <c r="H22" s="146" t="n">
        <v>54</v>
      </c>
      <c r="I22" s="146"/>
      <c r="J22" s="146"/>
      <c r="K22" s="147" t="s">
        <v>284</v>
      </c>
      <c r="L22" s="147" t="s">
        <v>279</v>
      </c>
      <c r="M22" s="146" t="n">
        <v>12</v>
      </c>
      <c r="N22" s="148" t="s">
        <v>329</v>
      </c>
      <c r="O22" s="151" t="s">
        <v>227</v>
      </c>
      <c r="P22" s="149" t="s">
        <v>109</v>
      </c>
      <c r="Q22" s="149" t="s">
        <v>202</v>
      </c>
      <c r="R22" s="149" t="s">
        <v>109</v>
      </c>
      <c r="S22" s="149" t="s">
        <v>282</v>
      </c>
      <c r="T22" s="149" t="s">
        <v>319</v>
      </c>
    </row>
    <row r="23" s="150" customFormat="true" ht="18" hidden="false" customHeight="true" outlineLevel="0" collapsed="false">
      <c r="A23" s="146" t="n">
        <v>21</v>
      </c>
      <c r="B23" s="146" t="s">
        <v>273</v>
      </c>
      <c r="C23" s="147" t="s">
        <v>109</v>
      </c>
      <c r="D23" s="147" t="s">
        <v>331</v>
      </c>
      <c r="E23" s="147" t="s">
        <v>205</v>
      </c>
      <c r="F23" s="147" t="s">
        <v>109</v>
      </c>
      <c r="G23" s="146" t="s">
        <v>303</v>
      </c>
      <c r="H23" s="146" t="n">
        <v>53</v>
      </c>
      <c r="I23" s="146" t="s">
        <v>304</v>
      </c>
      <c r="J23" s="146" t="n">
        <v>1</v>
      </c>
      <c r="K23" s="147" t="s">
        <v>284</v>
      </c>
      <c r="L23" s="147" t="s">
        <v>279</v>
      </c>
      <c r="M23" s="146" t="n">
        <v>13</v>
      </c>
      <c r="N23" s="148" t="s">
        <v>332</v>
      </c>
      <c r="O23" s="151" t="s">
        <v>165</v>
      </c>
      <c r="P23" s="149" t="s">
        <v>109</v>
      </c>
      <c r="Q23" s="149" t="s">
        <v>327</v>
      </c>
      <c r="R23" s="149" t="s">
        <v>109</v>
      </c>
      <c r="S23" s="149" t="s">
        <v>282</v>
      </c>
      <c r="T23" s="149" t="s">
        <v>300</v>
      </c>
    </row>
    <row r="24" s="150" customFormat="true" ht="18" hidden="false" customHeight="true" outlineLevel="0" collapsed="false">
      <c r="A24" s="146" t="n">
        <v>22</v>
      </c>
      <c r="B24" s="146" t="s">
        <v>273</v>
      </c>
      <c r="C24" s="147" t="s">
        <v>109</v>
      </c>
      <c r="D24" s="147" t="s">
        <v>333</v>
      </c>
      <c r="E24" s="147" t="s">
        <v>287</v>
      </c>
      <c r="F24" s="147" t="s">
        <v>109</v>
      </c>
      <c r="G24" s="146" t="s">
        <v>288</v>
      </c>
      <c r="H24" s="146" t="n">
        <v>54</v>
      </c>
      <c r="I24" s="146" t="s">
        <v>334</v>
      </c>
      <c r="J24" s="146" t="n">
        <v>2</v>
      </c>
      <c r="K24" s="147" t="s">
        <v>278</v>
      </c>
      <c r="L24" s="147" t="s">
        <v>279</v>
      </c>
      <c r="M24" s="146" t="n">
        <v>13</v>
      </c>
      <c r="N24" s="148" t="s">
        <v>332</v>
      </c>
      <c r="O24" s="149" t="s">
        <v>163</v>
      </c>
      <c r="P24" s="149" t="s">
        <v>109</v>
      </c>
      <c r="Q24" s="151" t="s">
        <v>171</v>
      </c>
      <c r="R24" s="149" t="s">
        <v>109</v>
      </c>
      <c r="S24" s="149" t="s">
        <v>282</v>
      </c>
      <c r="T24" s="149" t="s">
        <v>300</v>
      </c>
    </row>
    <row r="25" s="150" customFormat="true" ht="18" hidden="false" customHeight="true" outlineLevel="0" collapsed="false">
      <c r="A25" s="146" t="n">
        <v>23</v>
      </c>
      <c r="B25" s="146" t="s">
        <v>273</v>
      </c>
      <c r="C25" s="147" t="s">
        <v>109</v>
      </c>
      <c r="D25" s="147" t="s">
        <v>335</v>
      </c>
      <c r="E25" s="147" t="s">
        <v>336</v>
      </c>
      <c r="F25" s="147" t="s">
        <v>109</v>
      </c>
      <c r="G25" s="146" t="s">
        <v>155</v>
      </c>
      <c r="H25" s="146" t="n">
        <v>63</v>
      </c>
      <c r="I25" s="146"/>
      <c r="J25" s="146"/>
      <c r="K25" s="147" t="s">
        <v>290</v>
      </c>
      <c r="L25" s="147" t="s">
        <v>279</v>
      </c>
      <c r="M25" s="146" t="n">
        <v>14</v>
      </c>
      <c r="N25" s="148" t="s">
        <v>337</v>
      </c>
      <c r="O25" s="151" t="s">
        <v>171</v>
      </c>
      <c r="P25" s="149" t="s">
        <v>109</v>
      </c>
      <c r="Q25" s="149" t="s">
        <v>338</v>
      </c>
      <c r="R25" s="149" t="s">
        <v>109</v>
      </c>
      <c r="S25" s="149" t="s">
        <v>282</v>
      </c>
      <c r="T25" s="149" t="s">
        <v>116</v>
      </c>
    </row>
    <row r="26" s="150" customFormat="true" ht="18" hidden="false" customHeight="true" outlineLevel="0" collapsed="false">
      <c r="A26" s="146" t="n">
        <v>24</v>
      </c>
      <c r="B26" s="146" t="s">
        <v>273</v>
      </c>
      <c r="C26" s="147" t="s">
        <v>109</v>
      </c>
      <c r="D26" s="147" t="s">
        <v>335</v>
      </c>
      <c r="E26" s="147" t="s">
        <v>138</v>
      </c>
      <c r="F26" s="147" t="s">
        <v>109</v>
      </c>
      <c r="G26" s="146" t="s">
        <v>146</v>
      </c>
      <c r="H26" s="146" t="n">
        <v>54</v>
      </c>
      <c r="I26" s="146"/>
      <c r="J26" s="146"/>
      <c r="K26" s="147" t="s">
        <v>315</v>
      </c>
      <c r="L26" s="147" t="s">
        <v>279</v>
      </c>
      <c r="M26" s="146" t="n">
        <v>14</v>
      </c>
      <c r="N26" s="148" t="s">
        <v>337</v>
      </c>
      <c r="O26" s="152" t="s">
        <v>263</v>
      </c>
      <c r="P26" s="149" t="s">
        <v>109</v>
      </c>
      <c r="Q26" s="149" t="s">
        <v>216</v>
      </c>
      <c r="R26" s="149" t="s">
        <v>109</v>
      </c>
      <c r="S26" s="149" t="s">
        <v>282</v>
      </c>
      <c r="T26" s="149" t="s">
        <v>116</v>
      </c>
    </row>
    <row r="27" s="150" customFormat="true" ht="18" hidden="false" customHeight="true" outlineLevel="0" collapsed="false">
      <c r="A27" s="146" t="n">
        <v>25</v>
      </c>
      <c r="B27" s="146"/>
      <c r="C27" s="147" t="s">
        <v>109</v>
      </c>
      <c r="D27" s="147" t="s">
        <v>335</v>
      </c>
      <c r="E27" s="147" t="s">
        <v>138</v>
      </c>
      <c r="F27" s="147" t="s">
        <v>109</v>
      </c>
      <c r="G27" s="147" t="s">
        <v>323</v>
      </c>
      <c r="H27" s="146"/>
      <c r="I27" s="146" t="s">
        <v>339</v>
      </c>
      <c r="J27" s="146" t="n">
        <v>27</v>
      </c>
      <c r="K27" s="147" t="s">
        <v>340</v>
      </c>
      <c r="L27" s="147" t="s">
        <v>279</v>
      </c>
      <c r="M27" s="146" t="n">
        <v>14</v>
      </c>
      <c r="N27" s="148" t="s">
        <v>337</v>
      </c>
      <c r="O27" s="151" t="s">
        <v>229</v>
      </c>
      <c r="P27" s="149" t="s">
        <v>109</v>
      </c>
      <c r="Q27" s="151" t="s">
        <v>205</v>
      </c>
      <c r="R27" s="149" t="s">
        <v>109</v>
      </c>
      <c r="S27" s="149" t="s">
        <v>282</v>
      </c>
      <c r="T27" s="149" t="s">
        <v>116</v>
      </c>
    </row>
    <row r="28" s="150" customFormat="true" ht="18" hidden="false" customHeight="true" outlineLevel="0" collapsed="false">
      <c r="A28" s="146" t="n">
        <v>26</v>
      </c>
      <c r="B28" s="146" t="s">
        <v>341</v>
      </c>
      <c r="C28" s="147" t="s">
        <v>109</v>
      </c>
      <c r="D28" s="147" t="s">
        <v>335</v>
      </c>
      <c r="E28" s="147" t="s">
        <v>336</v>
      </c>
      <c r="F28" s="147" t="s">
        <v>109</v>
      </c>
      <c r="G28" s="147" t="s">
        <v>342</v>
      </c>
      <c r="H28" s="146"/>
      <c r="I28" s="146" t="s">
        <v>343</v>
      </c>
      <c r="J28" s="146" t="n">
        <v>7</v>
      </c>
      <c r="K28" s="147" t="s">
        <v>344</v>
      </c>
      <c r="L28" s="147" t="s">
        <v>279</v>
      </c>
      <c r="M28" s="146" t="n">
        <v>14</v>
      </c>
      <c r="N28" s="148" t="s">
        <v>337</v>
      </c>
      <c r="O28" s="153" t="s">
        <v>114</v>
      </c>
      <c r="P28" s="149" t="s">
        <v>109</v>
      </c>
      <c r="Q28" s="151"/>
      <c r="R28" s="148"/>
      <c r="S28" s="149" t="s">
        <v>282</v>
      </c>
      <c r="T28" s="149" t="s">
        <v>116</v>
      </c>
    </row>
    <row r="29" s="150" customFormat="true" ht="18" hidden="false" customHeight="true" outlineLevel="0" collapsed="false">
      <c r="A29" s="146" t="n">
        <v>27</v>
      </c>
      <c r="B29" s="146" t="s">
        <v>273</v>
      </c>
      <c r="C29" s="147" t="s">
        <v>109</v>
      </c>
      <c r="D29" s="147" t="s">
        <v>335</v>
      </c>
      <c r="E29" s="147" t="s">
        <v>345</v>
      </c>
      <c r="F29" s="147" t="s">
        <v>109</v>
      </c>
      <c r="G29" s="146" t="s">
        <v>150</v>
      </c>
      <c r="H29" s="146" t="n">
        <v>45</v>
      </c>
      <c r="I29" s="146"/>
      <c r="J29" s="146"/>
      <c r="K29" s="147" t="s">
        <v>284</v>
      </c>
      <c r="L29" s="147" t="s">
        <v>279</v>
      </c>
      <c r="M29" s="146" t="n">
        <v>14</v>
      </c>
      <c r="N29" s="148" t="s">
        <v>337</v>
      </c>
      <c r="O29" s="149" t="s">
        <v>165</v>
      </c>
      <c r="P29" s="149" t="s">
        <v>109</v>
      </c>
      <c r="Q29" s="151" t="s">
        <v>287</v>
      </c>
      <c r="R29" s="149" t="s">
        <v>109</v>
      </c>
      <c r="S29" s="149" t="s">
        <v>282</v>
      </c>
      <c r="T29" s="149" t="s">
        <v>116</v>
      </c>
    </row>
    <row r="30" s="150" customFormat="true" ht="18" hidden="false" customHeight="true" outlineLevel="0" collapsed="false">
      <c r="A30" s="146" t="n">
        <v>28</v>
      </c>
      <c r="B30" s="146" t="s">
        <v>273</v>
      </c>
      <c r="C30" s="147" t="s">
        <v>109</v>
      </c>
      <c r="D30" s="147" t="s">
        <v>335</v>
      </c>
      <c r="E30" s="147" t="s">
        <v>216</v>
      </c>
      <c r="F30" s="147" t="s">
        <v>109</v>
      </c>
      <c r="G30" s="146" t="s">
        <v>152</v>
      </c>
      <c r="H30" s="146" t="n">
        <v>44</v>
      </c>
      <c r="I30" s="146"/>
      <c r="J30" s="146"/>
      <c r="K30" s="147" t="s">
        <v>278</v>
      </c>
      <c r="L30" s="147" t="s">
        <v>279</v>
      </c>
      <c r="M30" s="146" t="n">
        <v>14</v>
      </c>
      <c r="N30" s="148" t="s">
        <v>337</v>
      </c>
      <c r="O30" s="149" t="s">
        <v>327</v>
      </c>
      <c r="P30" s="149" t="s">
        <v>109</v>
      </c>
      <c r="Q30" s="151" t="s">
        <v>163</v>
      </c>
      <c r="R30" s="149" t="s">
        <v>109</v>
      </c>
      <c r="S30" s="149" t="s">
        <v>282</v>
      </c>
      <c r="T30" s="149" t="s">
        <v>116</v>
      </c>
    </row>
  </sheetData>
  <mergeCells count="1">
    <mergeCell ref="A1:T1"/>
  </mergeCells>
  <printOptions headings="false" gridLines="false" gridLinesSet="true" horizontalCentered="false" verticalCentered="false"/>
  <pageMargins left="0.2" right="0.240277777777778" top="0.30972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3:33:17Z</cp:lastPrinted>
  <dcterms:modified xsi:type="dcterms:W3CDTF">2016-12-28T02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