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0（信息公共课）" sheetId="1" state="visible" r:id="rId2"/>
    <sheet name="7-1（外派监考、巡视）" sheetId="2" state="visible" r:id="rId3"/>
    <sheet name="7-2（信息专业课）" sheetId="3" state="visible" r:id="rId4"/>
  </sheets>
  <definedNames>
    <definedName function="false" hidden="true" localSheetId="2" name="_xlnm._FilterDatabase" vbProcedure="false">'7-2（信息专业课）'!$A$2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6</xdr:rowOff>
              </xdr:from>
              <xdr:to>
                <xdr:col>4</xdr:col>
                <xdr:colOff>-10</xdr:colOff>
                <xdr:row>21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0</xdr:row>
                <xdr:rowOff>26</xdr:rowOff>
              </xdr:from>
              <xdr:to>
                <xdr:col>4</xdr:col>
                <xdr:colOff>54</xdr:colOff>
                <xdr:row>21</xdr:row>
                <xdr:rowOff>3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6</xdr:rowOff>
              </xdr:from>
              <xdr:to>
                <xdr:col>8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6</xdr:rowOff>
              </xdr:from>
              <xdr:to>
                <xdr:col>11</xdr:col>
                <xdr:colOff>41</xdr:colOff>
                <xdr:row>21</xdr:row>
                <xdr:rowOff>3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0</xdr:row>
                <xdr:rowOff>26</xdr:rowOff>
              </xdr:from>
              <xdr:to>
                <xdr:col>13</xdr:col>
                <xdr:colOff>35</xdr:colOff>
                <xdr:row>21</xdr:row>
                <xdr:rowOff>3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26</xdr:rowOff>
              </xdr:from>
              <xdr:to>
                <xdr:col>13</xdr:col>
                <xdr:colOff>47</xdr:colOff>
                <xdr:row>21</xdr:row>
                <xdr:rowOff>3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0</xdr:row>
                <xdr:rowOff>26</xdr:rowOff>
              </xdr:from>
              <xdr:to>
                <xdr:col>15</xdr:col>
                <xdr:colOff>70</xdr:colOff>
                <xdr:row>21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6</xdr:rowOff>
              </xdr:from>
              <xdr:to>
                <xdr:col>16</xdr:col>
                <xdr:colOff>7</xdr:colOff>
                <xdr:row>21</xdr:row>
                <xdr:rowOff>3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26</xdr:rowOff>
              </xdr:from>
              <xdr:to>
                <xdr:col>18</xdr:col>
                <xdr:colOff>27</xdr:colOff>
                <xdr:row>21</xdr:row>
                <xdr:rowOff>3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26</xdr:rowOff>
              </xdr:from>
              <xdr:to>
                <xdr:col>22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26</xdr:rowOff>
              </xdr:from>
              <xdr:to>
                <xdr:col>22</xdr:col>
                <xdr:colOff>77</xdr:colOff>
                <xdr:row>21</xdr:row>
                <xdr:rowOff>3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6</xdr:rowOff>
              </xdr:from>
              <xdr:to>
                <xdr:col>23</xdr:col>
                <xdr:colOff>40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34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海南师范大学信息类课程期末考试工作安排</t>
    </r>
  </si>
  <si>
    <t xml:space="preserve">主    考：</t>
  </si>
  <si>
    <t xml:space="preserve">吴丽华 、杨林           副主考：张学平、何书前</t>
  </si>
  <si>
    <t xml:space="preserve">巡 视 员：</t>
  </si>
  <si>
    <r>
      <rPr>
        <sz val="11"/>
        <rFont val="Noto Sans"/>
        <family val="2"/>
      </rPr>
      <t xml:space="preserve">张学平（南校巡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场）、吴丽华（南校巡考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场）、杨林（新校巡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场）、何书前（新校巡考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场）</t>
    </r>
  </si>
  <si>
    <t xml:space="preserve">考区负责：</t>
  </si>
  <si>
    <t xml:space="preserve">周玉萍（南校）、薛以胜（新校）      </t>
  </si>
  <si>
    <t xml:space="preserve">题 目 组：</t>
  </si>
  <si>
    <t xml:space="preserve">信息大类课程教学组和信息技术教学部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等</t>
    </r>
  </si>
  <si>
    <t xml:space="preserve">后勤保障</t>
  </si>
  <si>
    <t xml:space="preserve">李文健（南校）、陈叙明（新校）</t>
  </si>
  <si>
    <t xml:space="preserve">考 务 组：</t>
  </si>
  <si>
    <t xml:space="preserve">董佩娜（南校）、李春雨（新校）</t>
  </si>
  <si>
    <t xml:space="preserve">考试科目：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、</t>
    </r>
    <r>
      <rPr>
        <sz val="11"/>
        <rFont val="宋体"/>
        <family val="0"/>
        <charset val="134"/>
      </rPr>
      <t xml:space="preserve">Visual FoxPro </t>
    </r>
    <r>
      <rPr>
        <sz val="11"/>
        <rFont val="Noto Sans"/>
        <family val="2"/>
      </rPr>
      <t xml:space="preserve">数据库技术、多媒体技术及应用；</t>
    </r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7-6-19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场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监考
人数</t>
  </si>
  <si>
    <t xml:space="preserve">6A</t>
  </si>
  <si>
    <t xml:space="preserve">6B</t>
  </si>
  <si>
    <t xml:space="preserve">7A</t>
  </si>
  <si>
    <t xml:space="preserve">7B</t>
  </si>
  <si>
    <t xml:space="preserve">第一批</t>
  </si>
  <si>
    <t xml:space="preserve">08:00-09:40</t>
  </si>
  <si>
    <t xml:space="preserve">第二批</t>
  </si>
  <si>
    <t xml:space="preserve">10:00-11:40</t>
  </si>
  <si>
    <t xml:space="preserve">第三批</t>
  </si>
  <si>
    <t xml:space="preserve">12:20-14:00</t>
  </si>
  <si>
    <t xml:space="preserve">第四批</t>
  </si>
  <si>
    <t xml:space="preserve">14:20-16:00</t>
  </si>
  <si>
    <t xml:space="preserve">第五批</t>
  </si>
  <si>
    <t xml:space="preserve">16:20-18:00</t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t xml:space="preserve">周玉萍</t>
  </si>
  <si>
    <t xml:space="preserve">陈凯</t>
  </si>
  <si>
    <t xml:space="preserve">张瑛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张瑛、史乙力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张秀虹、陈林川</t>
    </r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林红燕、</t>
    </r>
    <r>
      <rPr>
        <sz val="11"/>
        <color rgb="FFFF0000"/>
        <rFont val="Noto Sans"/>
        <family val="2"/>
      </rPr>
      <t xml:space="preserve">蒋文娟</t>
    </r>
    <r>
      <rPr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姜永亮、陆娜</t>
    </r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  1-3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郭学品、邢海花</t>
    </r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  1-3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李富芸、吴兴惠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t xml:space="preserve">薛以胜、曹均阔</t>
  </si>
  <si>
    <t xml:space="preserve">李育涛</t>
  </si>
  <si>
    <t xml:space="preserve">陈敏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王觅、文斌； 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吴洪丽、赵航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陈敏、邓正杰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冯建平、方云端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冯义东，付海艳、符谋松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：</t>
    </r>
    <r>
      <rPr>
        <sz val="11"/>
        <rFont val="Noto Sans"/>
        <family val="2"/>
      </rPr>
      <t xml:space="preserve">韩冰、黄成、曹均阔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t xml:space="preserve">薛以胜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刘晓文、徐冬、程明雄；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罗志刚、吴淑雷、莫壮坚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t xml:space="preserve">马翠花</t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马翠花、邱春辉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石春、宋春晖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color rgb="FFFF0000"/>
        <rFont val="Noto Sans"/>
        <family val="2"/>
      </rPr>
      <t xml:space="preserve">：孙元姝</t>
    </r>
    <r>
      <rPr>
        <sz val="11"/>
        <rFont val="Noto Sans"/>
        <family val="2"/>
      </rPr>
      <t xml:space="preserve">、蒋永辉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</t>
    </r>
    <r>
      <rPr>
        <sz val="11"/>
        <rFont val="Noto Sans"/>
        <family val="2"/>
      </rPr>
      <t xml:space="preserve">：魏建生、</t>
    </r>
    <r>
      <rPr>
        <sz val="11"/>
        <color rgb="FFFF0000"/>
        <rFont val="Noto Sans"/>
        <family val="2"/>
      </rPr>
      <t xml:space="preserve">秦捷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  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陈彩霞、吕雁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10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罗自强、张仙锋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张瑜 、张志刚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11</t>
    </r>
  </si>
  <si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赵志青、郑志群；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周俊、周裕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12</t>
    </r>
  </si>
  <si>
    <r>
      <rPr>
        <b val="true"/>
        <sz val="11"/>
        <rFont val="宋体"/>
        <family val="0"/>
        <charset val="134"/>
      </rPr>
      <t xml:space="preserve">  1-3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陈睿渊 张映玉</t>
    </r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场，严格遵守考场制度，核查学生应带的准考证、学生证（或身份证），证件不全一律不准许进场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</t>
    </r>
    <r>
      <rPr>
        <b val="true"/>
        <u val="single"/>
        <sz val="10"/>
        <rFont val="Noto Sans"/>
        <family val="2"/>
      </rPr>
      <t xml:space="preserve">红笔</t>
    </r>
    <r>
      <rPr>
        <b val="true"/>
        <sz val="10"/>
        <rFont val="Noto Sans"/>
        <family val="2"/>
      </rPr>
      <t xml:space="preserve">做好缺考记录；为机器故障的考生做好调整安排，如出现当场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场违纪登记表。</t>
    </r>
  </si>
  <si>
    <t xml:space="preserve">信息科学技术学院</t>
  </si>
  <si>
    <t xml:space="preserve">二〇一七年五月二十五日</t>
  </si>
  <si>
    <r>
      <rPr>
        <b val="true"/>
        <sz val="16"/>
        <color rgb="FFFF6600"/>
        <rFont val="Noto Sans"/>
        <family val="2"/>
      </rPr>
      <t xml:space="preserve">海南师范大学</t>
    </r>
    <r>
      <rPr>
        <b val="true"/>
        <sz val="16"/>
        <color rgb="FFFF6600"/>
        <rFont val="宋体"/>
        <family val="0"/>
        <charset val="134"/>
      </rPr>
      <t xml:space="preserve">2016-2017</t>
    </r>
    <r>
      <rPr>
        <b val="true"/>
        <sz val="16"/>
        <color rgb="FFFF6600"/>
        <rFont val="Noto Sans"/>
        <family val="2"/>
      </rPr>
      <t xml:space="preserve">学年度第</t>
    </r>
    <r>
      <rPr>
        <b val="true"/>
        <sz val="16"/>
        <color rgb="FFFF6600"/>
        <rFont val="宋体"/>
        <family val="0"/>
        <charset val="134"/>
      </rPr>
      <t xml:space="preserve">2</t>
    </r>
    <r>
      <rPr>
        <b val="true"/>
        <sz val="16"/>
        <color rgb="FFFF6600"/>
        <rFont val="Noto Sans"/>
        <family val="2"/>
      </rPr>
      <t xml:space="preserve">学期期末考试公共课、大类课学院需要其他学院派出监考员支援安排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桂</t>
  </si>
  <si>
    <t xml:space="preserve">物电</t>
  </si>
  <si>
    <r>
      <rPr>
        <sz val="10"/>
        <color rgb="FF000000"/>
        <rFont val="Noto Sans"/>
        <family val="2"/>
      </rPr>
      <t xml:space="preserve">普通物理（含实验）</t>
    </r>
    <r>
      <rPr>
        <sz val="10"/>
        <color rgb="FF000000"/>
        <rFont val="宋体"/>
        <family val="0"/>
        <charset val="134"/>
      </rPr>
      <t xml:space="preserve">(A)</t>
    </r>
  </si>
  <si>
    <t xml:space="preserve">谭庆收</t>
  </si>
  <si>
    <t xml:space="preserve">信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2</t>
    </r>
  </si>
  <si>
    <t xml:space="preserve">考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2:00)</t>
    </r>
  </si>
  <si>
    <t xml:space="preserve">班冬梅</t>
  </si>
  <si>
    <t xml:space="preserve">曹均阔</t>
  </si>
  <si>
    <t xml:space="preserve">杨林、赵志青</t>
  </si>
  <si>
    <t xml:space="preserve">刘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2</t>
    </r>
  </si>
  <si>
    <t xml:space="preserve">边成玲</t>
  </si>
  <si>
    <t xml:space="preserve">宋春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4</t>
    </r>
  </si>
  <si>
    <t xml:space="preserve">胡冠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3</t>
    </r>
  </si>
  <si>
    <t xml:space="preserve">赵志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3</t>
    </r>
  </si>
  <si>
    <t xml:space="preserve">张仙锋</t>
  </si>
  <si>
    <t xml:space="preserve">数统</t>
  </si>
  <si>
    <t xml:space="preserve">几何与代数</t>
  </si>
  <si>
    <t xml:space="preserve">余维燕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40)</t>
    </r>
  </si>
  <si>
    <t xml:space="preserve">数统教务办</t>
  </si>
  <si>
    <t xml:space="preserve">修兴强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408</t>
    </r>
  </si>
  <si>
    <t xml:space="preserve">张映玉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503</t>
    </r>
  </si>
  <si>
    <t xml:space="preserve">张志刚</t>
  </si>
  <si>
    <t xml:space="preserve">经管</t>
  </si>
  <si>
    <t xml:space="preserve">微观经济学</t>
  </si>
  <si>
    <t xml:space="preserve">程明雄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4</t>
    </r>
  </si>
  <si>
    <t xml:space="preserve">郑志群</t>
  </si>
  <si>
    <t xml:space="preserve">经管教务办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毛军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00-9:40</t>
    </r>
    <r>
      <rPr>
        <sz val="10"/>
        <color rgb="FF000000"/>
        <rFont val="Noto Sans"/>
        <family val="2"/>
      </rPr>
      <t xml:space="preserve">）</t>
    </r>
  </si>
  <si>
    <t xml:space="preserve">李文健</t>
  </si>
  <si>
    <t xml:space="preserve">陈叙明、魏建生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t xml:space="preserve">祖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2:00)</t>
    </r>
  </si>
  <si>
    <t xml:space="preserve">符谋松</t>
  </si>
  <si>
    <t xml:space="preserve">王鹏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3</t>
    </r>
  </si>
  <si>
    <t xml:space="preserve">秦捷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4</t>
    </r>
  </si>
  <si>
    <t xml:space="preserve">概率论与数理统计</t>
  </si>
  <si>
    <t xml:space="preserve">苏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00-9:40)</t>
    </r>
  </si>
  <si>
    <t xml:space="preserve">陈睿渊</t>
  </si>
  <si>
    <t xml:space="preserve">张学平、赵志青</t>
  </si>
  <si>
    <t xml:space="preserve">林诗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苗俊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冯建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计算机</t>
    </r>
  </si>
  <si>
    <t xml:space="preserve">周裕</t>
  </si>
  <si>
    <t xml:space="preserve">教心</t>
  </si>
  <si>
    <t xml:space="preserve">发展与教育心理学</t>
  </si>
  <si>
    <t xml:space="preserve">林蓝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1:20)</t>
    </r>
  </si>
  <si>
    <t xml:space="preserve">金红莲</t>
  </si>
  <si>
    <r>
      <rPr>
        <sz val="10"/>
        <color rgb="FF000000"/>
        <rFont val="Noto Sans"/>
        <family val="2"/>
      </rPr>
      <t xml:space="preserve">文学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南面教心院教务办</t>
    </r>
  </si>
  <si>
    <t xml:space="preserve">张兴慧</t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2:00)</t>
    </r>
  </si>
  <si>
    <t xml:space="preserve">课程与教学论</t>
  </si>
  <si>
    <t xml:space="preserve">莫丽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教育技术</t>
    </r>
  </si>
  <si>
    <t xml:space="preserve">桂林洋重修学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00)</t>
    </r>
  </si>
  <si>
    <t xml:space="preserve">张皓月</t>
  </si>
  <si>
    <t xml:space="preserve">顾俊朴</t>
  </si>
  <si>
    <t xml:space="preserve">马院</t>
  </si>
  <si>
    <t xml:space="preserve">毛泽东……体系概论</t>
  </si>
  <si>
    <t xml:space="preserve">刘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09:40)</t>
    </r>
  </si>
  <si>
    <t xml:space="preserve">胡长青</t>
  </si>
  <si>
    <t xml:space="preserve">体育</t>
  </si>
  <si>
    <t xml:space="preserve">公共四楼马院办</t>
  </si>
  <si>
    <t xml:space="preserve">郑东艳</t>
  </si>
  <si>
    <t xml:space="preserve">陈连珠</t>
  </si>
  <si>
    <t xml:space="preserve">严春宝</t>
  </si>
  <si>
    <t xml:space="preserve">张现洪</t>
  </si>
  <si>
    <t xml:space="preserve">史界</t>
  </si>
  <si>
    <t xml:space="preserve">沈有禄</t>
  </si>
  <si>
    <t xml:space="preserve">黄成</t>
  </si>
  <si>
    <r>
      <rPr>
        <sz val="10"/>
        <color rgb="FF000000"/>
        <rFont val="Noto Sans"/>
        <family val="2"/>
      </rPr>
      <t xml:space="preserve">陈玮</t>
    </r>
    <r>
      <rPr>
        <sz val="10"/>
        <color rgb="FF000000"/>
        <rFont val="宋体"/>
        <family val="0"/>
        <charset val="134"/>
      </rPr>
      <t xml:space="preserve">2</t>
    </r>
  </si>
  <si>
    <t xml:space="preserve">化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8</t>
    </r>
  </si>
  <si>
    <t xml:space="preserve">张欢</t>
  </si>
  <si>
    <t xml:space="preserve">邓正杰</t>
  </si>
  <si>
    <t xml:space="preserve">周宝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体育</t>
    </r>
  </si>
  <si>
    <t xml:space="preserve">杨威</t>
  </si>
  <si>
    <t xml:space="preserve">冯义东</t>
  </si>
  <si>
    <t xml:space="preserve">郭亚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社会体育（高尔夫）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7</t>
    </r>
  </si>
  <si>
    <t xml:space="preserve">唐若玲</t>
  </si>
  <si>
    <t xml:space="preserve">付海艳</t>
  </si>
  <si>
    <t xml:space="preserve">韩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晓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06</t>
    </r>
  </si>
  <si>
    <t xml:space="preserve">蒋永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9</t>
    </r>
  </si>
  <si>
    <t xml:space="preserve">王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自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武术与民传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应用化学</t>
    </r>
  </si>
  <si>
    <t xml:space="preserve">邱春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制药工程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05</t>
    </r>
  </si>
  <si>
    <t xml:space="preserve">石春</t>
  </si>
  <si>
    <r>
      <rPr>
        <b val="true"/>
        <sz val="18"/>
        <rFont val="宋体"/>
        <family val="0"/>
        <charset val="134"/>
      </rPr>
      <t xml:space="preserve">16-17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信息学院期末专业课考试安排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终稿</t>
    </r>
  </si>
  <si>
    <t xml:space="preserve">教师姓名</t>
  </si>
  <si>
    <t xml:space="preserve">学生
学院</t>
  </si>
  <si>
    <t xml:space="preserve">随考班名</t>
  </si>
  <si>
    <t xml:space="preserve">考试
场次</t>
  </si>
  <si>
    <t xml:space="preserve">专业</t>
  </si>
  <si>
    <t xml:space="preserve">甲单位</t>
  </si>
  <si>
    <t xml:space="preserve">乙单位</t>
  </si>
  <si>
    <t xml:space="preserve">2</t>
  </si>
  <si>
    <t xml:space="preserve">电视节目制作与编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技术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教技</t>
  </si>
  <si>
    <t xml:space="preserve">信息教务办</t>
  </si>
  <si>
    <t xml:space="preserve">何书前、赵志青</t>
  </si>
  <si>
    <t xml:space="preserve">嵌入式系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物联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t xml:space="preserve">徐冬</t>
  </si>
  <si>
    <t xml:space="preserve">罗志刚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电商</t>
  </si>
  <si>
    <t xml:space="preserve">陈叙明、赵志青</t>
  </si>
  <si>
    <t xml:space="preserve">编译原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非师范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非师范）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（非）</t>
  </si>
  <si>
    <t xml:space="preserve">周瑞琼</t>
  </si>
  <si>
    <t xml:space="preserve">计算机网络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2</t>
    </r>
  </si>
  <si>
    <t xml:space="preserve">何书前</t>
  </si>
  <si>
    <t xml:space="preserve">操作系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软工</t>
  </si>
  <si>
    <t xml:space="preserve">吴淑雷</t>
  </si>
  <si>
    <t xml:space="preserve">张瑜</t>
  </si>
  <si>
    <t xml:space="preserve">张学平、魏建生</t>
  </si>
  <si>
    <t xml:space="preserve">管理学原理</t>
  </si>
  <si>
    <t xml:space="preserve">陆娜</t>
  </si>
  <si>
    <t xml:space="preserve">方云端</t>
  </si>
  <si>
    <r>
      <rPr>
        <sz val="10"/>
        <rFont val="Noto Sans"/>
        <family val="2"/>
      </rPr>
      <t xml:space="preserve">软件工程（含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）</t>
    </r>
  </si>
  <si>
    <t xml:space="preserve">张秀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师范班</t>
    </r>
  </si>
  <si>
    <t xml:space="preserve">计算机（师）</t>
  </si>
  <si>
    <t xml:space="preserve">文斌</t>
  </si>
  <si>
    <t xml:space="preserve">吴洪丽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W</t>
    </r>
  </si>
  <si>
    <t xml:space="preserve">莫壮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吴丽华、魏建生</t>
  </si>
  <si>
    <t xml:space="preserve">信息技术教育应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技术</t>
    </r>
  </si>
  <si>
    <t xml:space="preserve">电子商务安全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电子商务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10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6:40)</t>
    </r>
  </si>
  <si>
    <t xml:space="preserve">数据库原理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张学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计算机师范、非师范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2</t>
    </r>
  </si>
  <si>
    <t xml:space="preserve">赵航</t>
  </si>
  <si>
    <t xml:space="preserve">吴兴惠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W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08</t>
    </r>
  </si>
  <si>
    <t xml:space="preserve">吴丽华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9</t>
    </r>
  </si>
  <si>
    <t xml:space="preserve">蒋文娟</t>
  </si>
  <si>
    <t xml:space="preserve">邢海花</t>
  </si>
  <si>
    <t xml:space="preserve">网站开发技术</t>
  </si>
  <si>
    <t xml:space="preserve">林红燕</t>
  </si>
  <si>
    <t xml:space="preserve">经济学原理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李富芸</t>
  </si>
  <si>
    <t xml:space="preserve">软件测试与质量度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软件工程</t>
    </r>
  </si>
  <si>
    <t xml:space="preserve">郭学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6"/>
      <color rgb="FFFF6600"/>
      <name val="Noto Sans"/>
      <family val="2"/>
    </font>
    <font>
      <b val="true"/>
      <sz val="16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化05学生信息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74"/>
    <col collapsed="false" customWidth="true" hidden="false" outlineLevel="0" max="4" min="3" style="0" width="4.37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3.87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2" min="11" style="0" width="4.24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9" min="17" style="0" width="3.87"/>
    <col collapsed="false" customWidth="true" hidden="false" outlineLevel="0" max="20" min="20" style="0" width="5.24"/>
    <col collapsed="false" customWidth="true" hidden="true" outlineLevel="0" max="21" min="21" style="0" width="15.87"/>
    <col collapsed="false" customWidth="true" hidden="true" outlineLevel="0" max="23" min="22" style="0" width="8.36"/>
    <col collapsed="false" customWidth="true" hidden="false" outlineLevel="0" max="24" min="24" style="0" width="4.12"/>
    <col collapsed="false" customWidth="true" hidden="false" outlineLevel="0" max="25" min="25" style="0" width="2.12"/>
    <col collapsed="false" customWidth="true" hidden="false" outlineLevel="0" max="26" min="26" style="1" width="4.37"/>
    <col collapsed="false" customWidth="true" hidden="false" outlineLevel="0" max="27" min="27" style="1" width="4.24"/>
    <col collapsed="false" customWidth="true" hidden="false" outlineLevel="0" max="28" min="28" style="1" width="4.37"/>
    <col collapsed="false" customWidth="true" hidden="false" outlineLevel="0" max="31" min="31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s="7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Z2" s="8"/>
      <c r="AA2" s="8"/>
      <c r="AB2" s="8"/>
    </row>
    <row r="3" s="7" customFormat="true" ht="18" hidden="false" customHeight="true" outlineLevel="0" collapsed="false">
      <c r="A3" s="9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Z3" s="8"/>
      <c r="AA3" s="8"/>
      <c r="AB3" s="8"/>
    </row>
    <row r="4" s="7" customFormat="true" ht="18" hidden="false" customHeight="true" outlineLevel="0" collapsed="false">
      <c r="A4" s="9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Z4" s="8"/>
      <c r="AA4" s="8"/>
      <c r="AB4" s="8"/>
    </row>
    <row r="5" s="7" customFormat="true" ht="18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0"/>
      <c r="Z5" s="8"/>
      <c r="AA5" s="8"/>
      <c r="AB5" s="8"/>
    </row>
    <row r="6" s="7" customFormat="true" ht="18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1"/>
      <c r="Z6" s="8"/>
      <c r="AA6" s="8"/>
      <c r="AB6" s="8"/>
    </row>
    <row r="7" s="7" customFormat="true" ht="18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/>
      <c r="Z7" s="8"/>
      <c r="AA7" s="8"/>
      <c r="AB7" s="8"/>
    </row>
    <row r="8" s="7" customFormat="true" ht="24.75" hidden="false" customHeight="true" outlineLevel="0" collapsed="false">
      <c r="A8" s="12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Z8" s="8"/>
      <c r="AA8" s="8"/>
      <c r="AB8" s="8"/>
    </row>
    <row r="9" s="7" customFormat="true" ht="23.25" hidden="false" customHeight="true" outlineLevel="0" collapsed="false">
      <c r="A9" s="4" t="s">
        <v>15</v>
      </c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6"/>
      <c r="Z9" s="8"/>
      <c r="AA9" s="8"/>
      <c r="AB9" s="8"/>
    </row>
    <row r="10" s="7" customFormat="true" ht="18" hidden="false" customHeight="true" outlineLevel="0" collapsed="false">
      <c r="A10" s="4" t="s">
        <v>17</v>
      </c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6"/>
      <c r="Z10" s="8"/>
      <c r="AA10" s="8"/>
      <c r="AB10" s="8"/>
    </row>
    <row r="11" s="17" customFormat="true" ht="16.5" hidden="false" customHeight="true" outlineLevel="0" collapsed="false">
      <c r="A11" s="4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Z11" s="18"/>
      <c r="AA11" s="18"/>
      <c r="AB11" s="18"/>
    </row>
    <row r="12" customFormat="false" ht="12" hidden="false" customHeight="true" outlineLevel="0" collapsed="false">
      <c r="A12" s="19" t="s">
        <v>20</v>
      </c>
      <c r="B12" s="20" t="s">
        <v>21</v>
      </c>
      <c r="C12" s="21" t="s">
        <v>22</v>
      </c>
      <c r="D12" s="21"/>
      <c r="E12" s="21"/>
      <c r="F12" s="21"/>
      <c r="G12" s="22" t="s">
        <v>23</v>
      </c>
      <c r="H12" s="20" t="s">
        <v>24</v>
      </c>
      <c r="I12" s="20"/>
      <c r="J12" s="20"/>
      <c r="K12" s="20"/>
      <c r="L12" s="20"/>
      <c r="M12" s="20"/>
      <c r="N12" s="20"/>
      <c r="O12" s="20"/>
      <c r="P12" s="23"/>
      <c r="Q12" s="23"/>
      <c r="R12" s="23"/>
      <c r="S12" s="23"/>
      <c r="T12" s="22" t="s">
        <v>23</v>
      </c>
      <c r="U12" s="24" t="s">
        <v>25</v>
      </c>
      <c r="V12" s="24"/>
      <c r="W12" s="25" t="s">
        <v>26</v>
      </c>
      <c r="X12" s="26"/>
      <c r="Y12" s="26"/>
    </row>
    <row r="13" customFormat="false" ht="12.75" hidden="false" customHeight="true" outlineLevel="0" collapsed="false">
      <c r="A13" s="19"/>
      <c r="B13" s="20"/>
      <c r="C13" s="27" t="s">
        <v>27</v>
      </c>
      <c r="D13" s="27" t="s">
        <v>28</v>
      </c>
      <c r="E13" s="27" t="s">
        <v>29</v>
      </c>
      <c r="F13" s="27" t="s">
        <v>30</v>
      </c>
      <c r="G13" s="22"/>
      <c r="H13" s="27" t="n">
        <v>312</v>
      </c>
      <c r="I13" s="27" t="n">
        <v>313</v>
      </c>
      <c r="J13" s="27" t="n">
        <v>401</v>
      </c>
      <c r="K13" s="27" t="n">
        <v>402</v>
      </c>
      <c r="L13" s="27" t="n">
        <v>405</v>
      </c>
      <c r="M13" s="27" t="n">
        <v>406</v>
      </c>
      <c r="N13" s="28" t="n">
        <v>314</v>
      </c>
      <c r="O13" s="28" t="n">
        <v>315</v>
      </c>
      <c r="P13" s="28" t="n">
        <v>409</v>
      </c>
      <c r="Q13" s="28" t="n">
        <v>410</v>
      </c>
      <c r="R13" s="28" t="n">
        <v>411</v>
      </c>
      <c r="S13" s="28" t="n">
        <v>412</v>
      </c>
      <c r="T13" s="22"/>
      <c r="U13" s="29"/>
      <c r="V13" s="30"/>
      <c r="W13" s="25"/>
      <c r="X13" s="31"/>
      <c r="Y13" s="26"/>
    </row>
    <row r="14" customFormat="false" ht="21.95" hidden="false" customHeight="true" outlineLevel="0" collapsed="false">
      <c r="A14" s="32" t="s">
        <v>31</v>
      </c>
      <c r="B14" s="33" t="s">
        <v>32</v>
      </c>
      <c r="C14" s="34" t="n">
        <v>82</v>
      </c>
      <c r="D14" s="34" t="n">
        <v>76</v>
      </c>
      <c r="E14" s="34" t="n">
        <v>82</v>
      </c>
      <c r="F14" s="34" t="n">
        <v>81</v>
      </c>
      <c r="G14" s="35" t="n">
        <f aca="false">SUM(C14:F14)</f>
        <v>321</v>
      </c>
      <c r="H14" s="34" t="n">
        <v>57</v>
      </c>
      <c r="I14" s="34" t="n">
        <v>58</v>
      </c>
      <c r="J14" s="34" t="n">
        <v>57</v>
      </c>
      <c r="K14" s="34" t="n">
        <v>58</v>
      </c>
      <c r="L14" s="34" t="n">
        <v>57</v>
      </c>
      <c r="M14" s="34" t="n">
        <v>58</v>
      </c>
      <c r="N14" s="34" t="n">
        <v>55</v>
      </c>
      <c r="O14" s="34" t="n">
        <v>45</v>
      </c>
      <c r="P14" s="36" t="n">
        <v>55</v>
      </c>
      <c r="Q14" s="36" t="n">
        <v>55</v>
      </c>
      <c r="R14" s="36" t="n">
        <v>55</v>
      </c>
      <c r="S14" s="36" t="n">
        <v>55</v>
      </c>
      <c r="T14" s="37" t="n">
        <v>665</v>
      </c>
      <c r="U14" s="38"/>
      <c r="V14" s="39"/>
      <c r="W14" s="39" t="n">
        <v>26</v>
      </c>
      <c r="X14" s="40"/>
      <c r="Y14" s="26"/>
    </row>
    <row r="15" customFormat="false" ht="21.95" hidden="false" customHeight="true" outlineLevel="0" collapsed="false">
      <c r="A15" s="32" t="s">
        <v>33</v>
      </c>
      <c r="B15" s="33" t="s">
        <v>34</v>
      </c>
      <c r="C15" s="34" t="n">
        <v>82</v>
      </c>
      <c r="D15" s="34" t="n">
        <v>76</v>
      </c>
      <c r="E15" s="34" t="n">
        <v>82</v>
      </c>
      <c r="F15" s="34" t="n">
        <v>82</v>
      </c>
      <c r="G15" s="35" t="n">
        <f aca="false">SUM(C15:F15)</f>
        <v>322</v>
      </c>
      <c r="H15" s="34" t="n">
        <v>57</v>
      </c>
      <c r="I15" s="34" t="n">
        <v>58</v>
      </c>
      <c r="J15" s="34" t="n">
        <v>57</v>
      </c>
      <c r="K15" s="34" t="n">
        <v>58</v>
      </c>
      <c r="L15" s="34" t="n">
        <v>57</v>
      </c>
      <c r="M15" s="34" t="n">
        <v>58</v>
      </c>
      <c r="N15" s="34" t="n">
        <v>55</v>
      </c>
      <c r="O15" s="34" t="n">
        <v>45</v>
      </c>
      <c r="P15" s="36" t="n">
        <v>55</v>
      </c>
      <c r="Q15" s="36" t="n">
        <v>55</v>
      </c>
      <c r="R15" s="36" t="n">
        <v>55</v>
      </c>
      <c r="S15" s="36" t="n">
        <v>55</v>
      </c>
      <c r="T15" s="37" t="n">
        <v>665</v>
      </c>
      <c r="U15" s="38"/>
      <c r="V15" s="39"/>
      <c r="W15" s="39"/>
      <c r="X15" s="41"/>
      <c r="Y15" s="26"/>
    </row>
    <row r="16" customFormat="false" ht="21.95" hidden="false" customHeight="true" outlineLevel="0" collapsed="false">
      <c r="A16" s="32" t="s">
        <v>35</v>
      </c>
      <c r="B16" s="33" t="s">
        <v>36</v>
      </c>
      <c r="C16" s="34" t="n">
        <v>82</v>
      </c>
      <c r="D16" s="34" t="n">
        <v>76</v>
      </c>
      <c r="E16" s="34" t="n">
        <v>82</v>
      </c>
      <c r="F16" s="34" t="n">
        <v>83</v>
      </c>
      <c r="G16" s="35" t="n">
        <f aca="false">SUM(C16:F16)</f>
        <v>323</v>
      </c>
      <c r="H16" s="34" t="n">
        <v>57</v>
      </c>
      <c r="I16" s="34" t="n">
        <v>58</v>
      </c>
      <c r="J16" s="34" t="n">
        <v>57</v>
      </c>
      <c r="K16" s="34" t="n">
        <v>58</v>
      </c>
      <c r="L16" s="34" t="n">
        <v>57</v>
      </c>
      <c r="M16" s="34" t="n">
        <v>58</v>
      </c>
      <c r="N16" s="34" t="n">
        <v>55</v>
      </c>
      <c r="O16" s="34" t="n">
        <v>45</v>
      </c>
      <c r="P16" s="36" t="n">
        <v>55</v>
      </c>
      <c r="Q16" s="36" t="n">
        <v>55</v>
      </c>
      <c r="R16" s="36" t="n">
        <v>55</v>
      </c>
      <c r="S16" s="36" t="n">
        <v>55</v>
      </c>
      <c r="T16" s="37" t="n">
        <v>665</v>
      </c>
      <c r="U16" s="38"/>
      <c r="V16" s="39"/>
      <c r="W16" s="39"/>
      <c r="X16" s="41"/>
      <c r="Y16" s="26"/>
    </row>
    <row r="17" customFormat="false" ht="21.95" hidden="false" customHeight="true" outlineLevel="0" collapsed="false">
      <c r="A17" s="32" t="s">
        <v>37</v>
      </c>
      <c r="B17" s="33" t="s">
        <v>38</v>
      </c>
      <c r="C17" s="34" t="n">
        <v>52</v>
      </c>
      <c r="D17" s="34" t="n">
        <v>45</v>
      </c>
      <c r="E17" s="34"/>
      <c r="F17" s="34"/>
      <c r="G17" s="35" t="n">
        <f aca="false">SUM(C17:F17)</f>
        <v>97</v>
      </c>
      <c r="H17" s="34" t="n">
        <v>57</v>
      </c>
      <c r="I17" s="34" t="n">
        <v>58</v>
      </c>
      <c r="J17" s="34" t="n">
        <v>57</v>
      </c>
      <c r="K17" s="34" t="n">
        <v>58</v>
      </c>
      <c r="L17" s="34" t="n">
        <v>57</v>
      </c>
      <c r="M17" s="34" t="n">
        <v>45</v>
      </c>
      <c r="N17" s="34" t="n">
        <v>55</v>
      </c>
      <c r="O17" s="34" t="n">
        <v>45</v>
      </c>
      <c r="P17" s="36" t="n">
        <v>55</v>
      </c>
      <c r="Q17" s="36" t="n">
        <v>55</v>
      </c>
      <c r="R17" s="36" t="n">
        <v>55</v>
      </c>
      <c r="S17" s="36"/>
      <c r="T17" s="37" t="n">
        <v>562</v>
      </c>
      <c r="U17" s="38"/>
      <c r="V17" s="39"/>
      <c r="W17" s="39"/>
      <c r="X17" s="41"/>
      <c r="Y17" s="26"/>
    </row>
    <row r="18" customFormat="false" ht="21.95" hidden="false" customHeight="true" outlineLevel="0" collapsed="false">
      <c r="A18" s="32" t="s">
        <v>39</v>
      </c>
      <c r="B18" s="33" t="s">
        <v>40</v>
      </c>
      <c r="C18" s="34"/>
      <c r="D18" s="34"/>
      <c r="E18" s="34"/>
      <c r="F18" s="34"/>
      <c r="G18" s="35"/>
      <c r="H18" s="34" t="n">
        <v>57</v>
      </c>
      <c r="I18" s="34" t="n">
        <v>58</v>
      </c>
      <c r="J18" s="34" t="n">
        <v>57</v>
      </c>
      <c r="K18" s="34" t="n">
        <v>58</v>
      </c>
      <c r="L18" s="34" t="n">
        <v>57</v>
      </c>
      <c r="M18" s="34" t="n">
        <v>22</v>
      </c>
      <c r="N18" s="34"/>
      <c r="O18" s="34"/>
      <c r="P18" s="36"/>
      <c r="Q18" s="36"/>
      <c r="R18" s="36"/>
      <c r="S18" s="36"/>
      <c r="T18" s="37" t="n">
        <v>309</v>
      </c>
      <c r="U18" s="38"/>
      <c r="V18" s="39"/>
      <c r="W18" s="39"/>
      <c r="X18" s="41"/>
      <c r="Y18" s="26"/>
    </row>
    <row r="19" customFormat="false" ht="16.5" hidden="false" customHeight="true" outlineLevel="0" collapsed="false">
      <c r="A19" s="42" t="s">
        <v>41</v>
      </c>
      <c r="B19" s="43" t="n">
        <f aca="false">G19+T19</f>
        <v>3929</v>
      </c>
      <c r="C19" s="44" t="n">
        <f aca="false">SUM(C14:C18)</f>
        <v>298</v>
      </c>
      <c r="D19" s="44" t="n">
        <f aca="false">SUM(D14:D18)</f>
        <v>273</v>
      </c>
      <c r="E19" s="44" t="n">
        <f aca="false">SUM(E14:E18)</f>
        <v>246</v>
      </c>
      <c r="F19" s="44" t="n">
        <f aca="false">SUM(F14:F18)</f>
        <v>246</v>
      </c>
      <c r="G19" s="44" t="n">
        <v>1063</v>
      </c>
      <c r="H19" s="44" t="n">
        <f aca="false">SUM(H14:H18)</f>
        <v>285</v>
      </c>
      <c r="I19" s="44" t="n">
        <f aca="false">SUM(I14:I18)</f>
        <v>290</v>
      </c>
      <c r="J19" s="44" t="n">
        <f aca="false">SUM(J14:J18)</f>
        <v>285</v>
      </c>
      <c r="K19" s="44" t="n">
        <f aca="false">SUM(K14:K18)</f>
        <v>290</v>
      </c>
      <c r="L19" s="44" t="n">
        <f aca="false">SUM(L14:L18)</f>
        <v>285</v>
      </c>
      <c r="M19" s="44" t="n">
        <f aca="false">SUM(M14:M18)</f>
        <v>241</v>
      </c>
      <c r="N19" s="44" t="n">
        <f aca="false">SUM(N14:N18)</f>
        <v>220</v>
      </c>
      <c r="O19" s="44" t="n">
        <f aca="false">SUM(O14:O18)</f>
        <v>180</v>
      </c>
      <c r="P19" s="44" t="n">
        <f aca="false">SUM(P14:P18)</f>
        <v>220</v>
      </c>
      <c r="Q19" s="44" t="n">
        <f aca="false">SUM(Q14:Q18)</f>
        <v>220</v>
      </c>
      <c r="R19" s="44" t="n">
        <v>220</v>
      </c>
      <c r="S19" s="44" t="n">
        <v>165</v>
      </c>
      <c r="T19" s="44" t="n">
        <v>2866</v>
      </c>
      <c r="U19" s="38"/>
      <c r="V19" s="39"/>
      <c r="W19" s="39"/>
      <c r="X19" s="45"/>
      <c r="Y19" s="26"/>
    </row>
    <row r="20" s="50" customFormat="true" ht="19" hidden="false" customHeight="true" outlineLevel="0" collapsed="false">
      <c r="A20" s="46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9"/>
      <c r="Y20" s="49"/>
      <c r="AA20" s="0"/>
    </row>
    <row r="21" s="57" customFormat="true" ht="18" hidden="false" customHeight="true" outlineLevel="0" collapsed="false">
      <c r="A21" s="51" t="s">
        <v>21</v>
      </c>
      <c r="B21" s="52" t="s">
        <v>43</v>
      </c>
      <c r="C21" s="53" t="s">
        <v>44</v>
      </c>
      <c r="D21" s="53"/>
      <c r="E21" s="53" t="s">
        <v>45</v>
      </c>
      <c r="F21" s="53"/>
      <c r="G21" s="54" t="s">
        <v>46</v>
      </c>
      <c r="H21" s="54"/>
      <c r="I21" s="55" t="s">
        <v>47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 t="s">
        <v>48</v>
      </c>
      <c r="Z21" s="1"/>
      <c r="AA21" s="0"/>
    </row>
    <row r="22" s="7" customFormat="true" ht="28.5" hidden="false" customHeight="true" outlineLevel="0" collapsed="false">
      <c r="A22" s="58" t="s">
        <v>49</v>
      </c>
      <c r="B22" s="59" t="s">
        <v>50</v>
      </c>
      <c r="C22" s="60" t="s">
        <v>51</v>
      </c>
      <c r="D22" s="60"/>
      <c r="E22" s="60" t="s">
        <v>52</v>
      </c>
      <c r="F22" s="60"/>
      <c r="G22" s="60" t="s">
        <v>53</v>
      </c>
      <c r="H22" s="60"/>
      <c r="I22" s="61" t="s">
        <v>54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 t="s">
        <v>55</v>
      </c>
    </row>
    <row r="23" s="7" customFormat="true" ht="20.1" hidden="false" customHeight="true" outlineLevel="0" collapsed="false">
      <c r="A23" s="58"/>
      <c r="B23" s="59" t="s">
        <v>56</v>
      </c>
      <c r="C23" s="60"/>
      <c r="D23" s="60"/>
      <c r="E23" s="60"/>
      <c r="F23" s="60"/>
      <c r="G23" s="60"/>
      <c r="H23" s="60"/>
      <c r="I23" s="61" t="s">
        <v>57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</row>
    <row r="24" s="7" customFormat="true" ht="29.1" hidden="false" customHeight="true" outlineLevel="0" collapsed="false">
      <c r="A24" s="58" t="s">
        <v>58</v>
      </c>
      <c r="B24" s="59" t="s">
        <v>59</v>
      </c>
      <c r="C24" s="60"/>
      <c r="D24" s="60"/>
      <c r="E24" s="60"/>
      <c r="F24" s="60"/>
      <c r="G24" s="60" t="s">
        <v>52</v>
      </c>
      <c r="H24" s="60"/>
      <c r="I24" s="63" t="s">
        <v>6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2"/>
    </row>
    <row r="25" s="7" customFormat="true" ht="20" hidden="false" customHeight="true" outlineLevel="0" collapsed="false">
      <c r="A25" s="58"/>
      <c r="B25" s="59" t="s">
        <v>61</v>
      </c>
      <c r="C25" s="60"/>
      <c r="D25" s="60"/>
      <c r="E25" s="60"/>
      <c r="F25" s="60"/>
      <c r="G25" s="60" t="s">
        <v>51</v>
      </c>
      <c r="H25" s="60"/>
      <c r="I25" s="63" t="s">
        <v>62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2"/>
    </row>
    <row r="26" s="7" customFormat="true" ht="20.1" hidden="false" customHeight="true" outlineLevel="0" collapsed="false">
      <c r="A26" s="64" t="s">
        <v>63</v>
      </c>
      <c r="B26" s="65" t="s">
        <v>64</v>
      </c>
      <c r="C26" s="66" t="s">
        <v>65</v>
      </c>
      <c r="D26" s="66"/>
      <c r="E26" s="67" t="s">
        <v>66</v>
      </c>
      <c r="F26" s="67"/>
      <c r="G26" s="60" t="s">
        <v>67</v>
      </c>
      <c r="H26" s="60"/>
      <c r="I26" s="63" t="s">
        <v>68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2"/>
      <c r="Z26" s="1"/>
      <c r="AA26" s="0"/>
    </row>
    <row r="27" s="7" customFormat="true" ht="20.1" hidden="false" customHeight="true" outlineLevel="0" collapsed="false">
      <c r="A27" s="64"/>
      <c r="B27" s="65" t="s">
        <v>69</v>
      </c>
      <c r="C27" s="66"/>
      <c r="D27" s="66"/>
      <c r="E27" s="67"/>
      <c r="F27" s="67"/>
      <c r="G27" s="60"/>
      <c r="H27" s="60"/>
      <c r="I27" s="61" t="s">
        <v>70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2"/>
      <c r="Z27" s="1"/>
      <c r="AA27" s="0"/>
    </row>
    <row r="28" s="7" customFormat="true" ht="20.1" hidden="false" customHeight="true" outlineLevel="0" collapsed="false">
      <c r="A28" s="64"/>
      <c r="B28" s="65" t="s">
        <v>71</v>
      </c>
      <c r="C28" s="66"/>
      <c r="D28" s="66"/>
      <c r="E28" s="67"/>
      <c r="F28" s="67"/>
      <c r="G28" s="60" t="s">
        <v>66</v>
      </c>
      <c r="H28" s="60"/>
      <c r="I28" s="63" t="s">
        <v>72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2"/>
      <c r="Z28" s="1"/>
      <c r="AA28" s="0"/>
    </row>
    <row r="29" s="7" customFormat="true" ht="17.25" hidden="false" customHeight="true" outlineLevel="0" collapsed="false">
      <c r="A29" s="64"/>
      <c r="B29" s="65" t="s">
        <v>73</v>
      </c>
      <c r="C29" s="66"/>
      <c r="D29" s="66"/>
      <c r="E29" s="67"/>
      <c r="F29" s="67"/>
      <c r="G29" s="60"/>
      <c r="H29" s="60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2"/>
      <c r="V29" s="68"/>
      <c r="W29" s="68"/>
      <c r="X29" s="68"/>
      <c r="Z29" s="1"/>
      <c r="AA29" s="0"/>
    </row>
    <row r="30" s="7" customFormat="true" ht="20.1" hidden="false" customHeight="true" outlineLevel="0" collapsed="false">
      <c r="A30" s="64"/>
      <c r="B30" s="65" t="s">
        <v>74</v>
      </c>
      <c r="C30" s="66"/>
      <c r="D30" s="66"/>
      <c r="E30" s="67"/>
      <c r="F30" s="67"/>
      <c r="G30" s="60" t="s">
        <v>75</v>
      </c>
      <c r="H30" s="60"/>
      <c r="I30" s="63" t="s">
        <v>76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2"/>
      <c r="V30" s="69"/>
      <c r="W30" s="69"/>
      <c r="X30" s="69"/>
      <c r="Z30" s="1"/>
      <c r="AA30" s="0"/>
      <c r="AB30" s="1"/>
    </row>
    <row r="31" s="7" customFormat="true" ht="20.1" hidden="false" customHeight="true" outlineLevel="0" collapsed="false">
      <c r="A31" s="64"/>
      <c r="B31" s="65" t="s">
        <v>77</v>
      </c>
      <c r="C31" s="66"/>
      <c r="D31" s="66"/>
      <c r="E31" s="67"/>
      <c r="F31" s="67"/>
      <c r="G31" s="60"/>
      <c r="H31" s="60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2"/>
      <c r="V31" s="68"/>
      <c r="W31" s="68"/>
      <c r="X31" s="68"/>
      <c r="Z31" s="1"/>
      <c r="AA31" s="0"/>
      <c r="AB31" s="8"/>
    </row>
    <row r="32" s="7" customFormat="true" ht="20.1" hidden="false" customHeight="true" outlineLevel="0" collapsed="false">
      <c r="A32" s="65" t="s">
        <v>78</v>
      </c>
      <c r="B32" s="70" t="s">
        <v>79</v>
      </c>
      <c r="C32" s="66"/>
      <c r="D32" s="66"/>
      <c r="E32" s="67"/>
      <c r="F32" s="67"/>
      <c r="G32" s="60" t="s">
        <v>80</v>
      </c>
      <c r="H32" s="60"/>
      <c r="I32" s="63" t="s">
        <v>81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2"/>
      <c r="V32" s="68"/>
      <c r="W32" s="68"/>
      <c r="X32" s="68"/>
      <c r="Z32" s="1"/>
      <c r="AA32" s="0"/>
      <c r="AB32" s="8"/>
    </row>
    <row r="33" s="7" customFormat="true" ht="20.1" hidden="false" customHeight="true" outlineLevel="0" collapsed="false">
      <c r="A33" s="65"/>
      <c r="B33" s="71" t="s">
        <v>82</v>
      </c>
      <c r="C33" s="66"/>
      <c r="D33" s="66"/>
      <c r="E33" s="67"/>
      <c r="F33" s="67"/>
      <c r="G33" s="60"/>
      <c r="H33" s="60"/>
      <c r="I33" s="63" t="s">
        <v>8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2"/>
      <c r="V33" s="68"/>
      <c r="W33" s="68"/>
      <c r="X33" s="68"/>
      <c r="Z33" s="1"/>
      <c r="AA33" s="0"/>
      <c r="AB33" s="8"/>
    </row>
    <row r="34" s="7" customFormat="true" ht="20.1" hidden="false" customHeight="true" outlineLevel="0" collapsed="false">
      <c r="A34" s="65"/>
      <c r="B34" s="72" t="s">
        <v>84</v>
      </c>
      <c r="C34" s="66"/>
      <c r="D34" s="66"/>
      <c r="E34" s="67"/>
      <c r="F34" s="67"/>
      <c r="G34" s="60"/>
      <c r="H34" s="60"/>
      <c r="I34" s="73" t="s">
        <v>8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62"/>
      <c r="V34" s="68"/>
      <c r="W34" s="68"/>
      <c r="X34" s="68"/>
      <c r="Z34" s="1"/>
      <c r="AA34" s="0"/>
      <c r="AB34" s="8"/>
    </row>
    <row r="35" s="7" customFormat="true" ht="20.1" hidden="false" customHeight="true" outlineLevel="0" collapsed="false">
      <c r="A35" s="65"/>
      <c r="B35" s="72" t="s">
        <v>86</v>
      </c>
      <c r="C35" s="66"/>
      <c r="D35" s="66"/>
      <c r="E35" s="67"/>
      <c r="F35" s="67"/>
      <c r="G35" s="60"/>
      <c r="H35" s="60"/>
      <c r="I35" s="61" t="s">
        <v>87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8"/>
      <c r="W35" s="68"/>
      <c r="X35" s="68"/>
      <c r="Z35" s="1"/>
      <c r="AA35" s="0"/>
      <c r="AB35" s="8"/>
    </row>
    <row r="36" s="7" customFormat="true" ht="20.1" hidden="false" customHeight="true" outlineLevel="0" collapsed="false">
      <c r="A36" s="65"/>
      <c r="B36" s="72" t="s">
        <v>88</v>
      </c>
      <c r="C36" s="66"/>
      <c r="D36" s="66"/>
      <c r="E36" s="67"/>
      <c r="F36" s="67"/>
      <c r="G36" s="60"/>
      <c r="H36" s="60"/>
      <c r="I36" s="63" t="s">
        <v>89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2"/>
      <c r="V36" s="68"/>
      <c r="W36" s="68"/>
      <c r="X36" s="68"/>
      <c r="Z36" s="1"/>
      <c r="AA36" s="0"/>
      <c r="AB36" s="8"/>
    </row>
    <row r="37" s="7" customFormat="true" ht="20.1" hidden="false" customHeight="true" outlineLevel="0" collapsed="false">
      <c r="A37" s="65"/>
      <c r="B37" s="72" t="s">
        <v>90</v>
      </c>
      <c r="C37" s="66"/>
      <c r="D37" s="66"/>
      <c r="E37" s="67"/>
      <c r="F37" s="67"/>
      <c r="G37" s="60"/>
      <c r="H37" s="60"/>
      <c r="I37" s="74" t="s">
        <v>91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62"/>
      <c r="V37" s="68"/>
      <c r="W37" s="68"/>
      <c r="X37" s="68"/>
      <c r="Z37" s="1"/>
      <c r="AA37" s="0"/>
      <c r="AB37" s="8"/>
    </row>
    <row r="38" customFormat="false" ht="75" hidden="false" customHeight="true" outlineLevel="0" collapsed="false">
      <c r="A38" s="75" t="s">
        <v>9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31"/>
      <c r="V38" s="31"/>
      <c r="W38" s="26"/>
      <c r="X38" s="26"/>
      <c r="Y38" s="26"/>
      <c r="Z38" s="0"/>
      <c r="AA38" s="0"/>
      <c r="AB38" s="0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6" t="s">
        <v>93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26"/>
      <c r="V39" s="26"/>
      <c r="W39" s="26"/>
      <c r="X39" s="26"/>
      <c r="Y39" s="26"/>
      <c r="AA39" s="0"/>
      <c r="AB39" s="8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7" t="s">
        <v>94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26"/>
      <c r="V40" s="26"/>
      <c r="W40" s="26"/>
      <c r="X40" s="26"/>
      <c r="Y40" s="26"/>
      <c r="Z40" s="8"/>
      <c r="AA40" s="0"/>
      <c r="AB40" s="78"/>
    </row>
    <row r="41" customFormat="false" ht="14.25" hidden="false" customHeight="false" outlineLevel="0" collapsed="false">
      <c r="Z41" s="8"/>
      <c r="AB41" s="8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</sheetData>
  <mergeCells count="60">
    <mergeCell ref="A1:T1"/>
    <mergeCell ref="B2:T2"/>
    <mergeCell ref="B3:T3"/>
    <mergeCell ref="B4:T4"/>
    <mergeCell ref="B5:T5"/>
    <mergeCell ref="B6:T6"/>
    <mergeCell ref="B7:T7"/>
    <mergeCell ref="B8:T8"/>
    <mergeCell ref="B9:T9"/>
    <mergeCell ref="B10:T10"/>
    <mergeCell ref="B11:T11"/>
    <mergeCell ref="A12:A13"/>
    <mergeCell ref="B12:B13"/>
    <mergeCell ref="C12:F12"/>
    <mergeCell ref="G12:G13"/>
    <mergeCell ref="H12:O12"/>
    <mergeCell ref="T12:T13"/>
    <mergeCell ref="U12:V12"/>
    <mergeCell ref="W12:W13"/>
    <mergeCell ref="W14:W19"/>
    <mergeCell ref="B20:T20"/>
    <mergeCell ref="C21:D21"/>
    <mergeCell ref="E21:F21"/>
    <mergeCell ref="G21:H21"/>
    <mergeCell ref="I21:T21"/>
    <mergeCell ref="A22:A23"/>
    <mergeCell ref="C22:D25"/>
    <mergeCell ref="E22:F25"/>
    <mergeCell ref="G22:H22"/>
    <mergeCell ref="I22:T22"/>
    <mergeCell ref="U22:U37"/>
    <mergeCell ref="G23:H23"/>
    <mergeCell ref="I23:T23"/>
    <mergeCell ref="A24:A25"/>
    <mergeCell ref="G24:H24"/>
    <mergeCell ref="I24:T24"/>
    <mergeCell ref="G25:H25"/>
    <mergeCell ref="I25:T25"/>
    <mergeCell ref="A26:A31"/>
    <mergeCell ref="C26:D37"/>
    <mergeCell ref="E26:F37"/>
    <mergeCell ref="G26:H27"/>
    <mergeCell ref="I26:T26"/>
    <mergeCell ref="I27:T27"/>
    <mergeCell ref="G28:H29"/>
    <mergeCell ref="I28:T29"/>
    <mergeCell ref="G30:H31"/>
    <mergeCell ref="I30:T31"/>
    <mergeCell ref="A32:A37"/>
    <mergeCell ref="G32:H37"/>
    <mergeCell ref="I32:T32"/>
    <mergeCell ref="I33:T33"/>
    <mergeCell ref="I34:T34"/>
    <mergeCell ref="I35:T35"/>
    <mergeCell ref="I36:T36"/>
    <mergeCell ref="I37:T37"/>
    <mergeCell ref="A38:T38"/>
    <mergeCell ref="G39:T39"/>
    <mergeCell ref="G40:T40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13.24"/>
    <col collapsed="false" customWidth="true" hidden="false" outlineLevel="0" max="7" min="7" style="0" width="13.62"/>
    <col collapsed="false" customWidth="true" hidden="false" outlineLevel="0" max="8" min="8" style="0" width="8.24"/>
    <col collapsed="false" customWidth="true" hidden="false" outlineLevel="0" max="14" min="14" style="0" width="16.49"/>
    <col collapsed="false" customWidth="true" hidden="false" outlineLevel="0" max="20" min="20" style="0" width="9.99"/>
    <col collapsed="false" customWidth="false" hidden="true" outlineLevel="0" max="22" min="22" style="0" width="8.99"/>
  </cols>
  <sheetData>
    <row r="1" s="81" customFormat="true" ht="31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s="81" customFormat="true" ht="25" hidden="false" customHeight="true" outlineLevel="0" collapsed="false">
      <c r="A2" s="82" t="s">
        <v>96</v>
      </c>
      <c r="B2" s="82" t="s">
        <v>97</v>
      </c>
      <c r="C2" s="82" t="s">
        <v>98</v>
      </c>
      <c r="D2" s="83" t="s">
        <v>99</v>
      </c>
      <c r="E2" s="82" t="s">
        <v>100</v>
      </c>
      <c r="F2" s="82" t="s">
        <v>101</v>
      </c>
      <c r="G2" s="82" t="s">
        <v>102</v>
      </c>
      <c r="H2" s="82" t="s">
        <v>103</v>
      </c>
      <c r="I2" s="82" t="s">
        <v>104</v>
      </c>
      <c r="J2" s="82" t="s">
        <v>105</v>
      </c>
      <c r="K2" s="82" t="s">
        <v>106</v>
      </c>
      <c r="L2" s="82" t="s">
        <v>107</v>
      </c>
      <c r="M2" s="82" t="s">
        <v>108</v>
      </c>
      <c r="N2" s="82" t="s">
        <v>109</v>
      </c>
      <c r="O2" s="82" t="s">
        <v>110</v>
      </c>
      <c r="P2" s="84" t="s">
        <v>111</v>
      </c>
      <c r="Q2" s="82" t="s">
        <v>112</v>
      </c>
      <c r="R2" s="84" t="s">
        <v>113</v>
      </c>
      <c r="S2" s="82" t="s">
        <v>114</v>
      </c>
      <c r="T2" s="82" t="s">
        <v>115</v>
      </c>
      <c r="U2" s="82" t="s">
        <v>116</v>
      </c>
      <c r="V2" s="85" t="s">
        <v>48</v>
      </c>
    </row>
    <row r="3" s="81" customFormat="true" ht="25" hidden="false" customHeight="true" outlineLevel="0" collapsed="false">
      <c r="A3" s="86" t="n">
        <v>1</v>
      </c>
      <c r="B3" s="87" t="s">
        <v>117</v>
      </c>
      <c r="C3" s="87" t="s">
        <v>118</v>
      </c>
      <c r="D3" s="87" t="s">
        <v>119</v>
      </c>
      <c r="E3" s="87" t="s">
        <v>120</v>
      </c>
      <c r="F3" s="87" t="s">
        <v>121</v>
      </c>
      <c r="G3" s="86" t="s">
        <v>122</v>
      </c>
      <c r="H3" s="86" t="n">
        <v>47</v>
      </c>
      <c r="I3" s="86"/>
      <c r="J3" s="86"/>
      <c r="K3" s="87" t="s">
        <v>123</v>
      </c>
      <c r="L3" s="87" t="s">
        <v>124</v>
      </c>
      <c r="M3" s="86" t="n">
        <v>2</v>
      </c>
      <c r="N3" s="86" t="s">
        <v>125</v>
      </c>
      <c r="O3" s="87" t="s">
        <v>126</v>
      </c>
      <c r="P3" s="87" t="s">
        <v>118</v>
      </c>
      <c r="Q3" s="87" t="s">
        <v>127</v>
      </c>
      <c r="R3" s="87" t="s">
        <v>121</v>
      </c>
      <c r="S3" s="86"/>
      <c r="T3" s="87" t="s">
        <v>128</v>
      </c>
      <c r="U3" s="86"/>
      <c r="V3" s="86" t="n">
        <v>1</v>
      </c>
    </row>
    <row r="4" s="81" customFormat="true" ht="25" hidden="false" customHeight="true" outlineLevel="0" collapsed="false">
      <c r="A4" s="86" t="n">
        <v>2</v>
      </c>
      <c r="B4" s="87" t="s">
        <v>117</v>
      </c>
      <c r="C4" s="87" t="s">
        <v>118</v>
      </c>
      <c r="D4" s="87" t="s">
        <v>119</v>
      </c>
      <c r="E4" s="87" t="s">
        <v>129</v>
      </c>
      <c r="F4" s="87" t="s">
        <v>121</v>
      </c>
      <c r="G4" s="86" t="s">
        <v>130</v>
      </c>
      <c r="H4" s="86" t="n">
        <v>50</v>
      </c>
      <c r="I4" s="86"/>
      <c r="J4" s="86"/>
      <c r="K4" s="87" t="s">
        <v>131</v>
      </c>
      <c r="L4" s="87" t="s">
        <v>124</v>
      </c>
      <c r="M4" s="86" t="n">
        <v>2</v>
      </c>
      <c r="N4" s="86" t="s">
        <v>125</v>
      </c>
      <c r="O4" s="87" t="s">
        <v>132</v>
      </c>
      <c r="P4" s="87" t="s">
        <v>118</v>
      </c>
      <c r="Q4" s="87" t="s">
        <v>133</v>
      </c>
      <c r="R4" s="87" t="s">
        <v>121</v>
      </c>
      <c r="S4" s="86"/>
      <c r="T4" s="87" t="s">
        <v>128</v>
      </c>
      <c r="U4" s="86"/>
      <c r="V4" s="86" t="n">
        <v>1</v>
      </c>
    </row>
    <row r="5" s="81" customFormat="true" ht="25" hidden="false" customHeight="true" outlineLevel="0" collapsed="false">
      <c r="A5" s="86" t="n">
        <v>3</v>
      </c>
      <c r="B5" s="87" t="s">
        <v>117</v>
      </c>
      <c r="C5" s="87" t="s">
        <v>118</v>
      </c>
      <c r="D5" s="87" t="s">
        <v>119</v>
      </c>
      <c r="E5" s="87" t="s">
        <v>132</v>
      </c>
      <c r="F5" s="87" t="s">
        <v>121</v>
      </c>
      <c r="G5" s="86" t="s">
        <v>134</v>
      </c>
      <c r="H5" s="86" t="n">
        <v>51</v>
      </c>
      <c r="I5" s="86"/>
      <c r="J5" s="86"/>
      <c r="K5" s="87" t="s">
        <v>135</v>
      </c>
      <c r="L5" s="87" t="s">
        <v>124</v>
      </c>
      <c r="M5" s="86" t="n">
        <v>2</v>
      </c>
      <c r="N5" s="86" t="s">
        <v>125</v>
      </c>
      <c r="O5" s="87" t="s">
        <v>129</v>
      </c>
      <c r="P5" s="87" t="s">
        <v>118</v>
      </c>
      <c r="Q5" s="87" t="s">
        <v>136</v>
      </c>
      <c r="R5" s="87" t="s">
        <v>121</v>
      </c>
      <c r="S5" s="86"/>
      <c r="T5" s="87" t="s">
        <v>128</v>
      </c>
      <c r="U5" s="86"/>
      <c r="V5" s="86" t="n">
        <v>1</v>
      </c>
    </row>
    <row r="6" s="81" customFormat="true" ht="25" hidden="false" customHeight="true" outlineLevel="0" collapsed="false">
      <c r="A6" s="86" t="n">
        <v>4</v>
      </c>
      <c r="B6" s="87" t="s">
        <v>117</v>
      </c>
      <c r="C6" s="87" t="s">
        <v>118</v>
      </c>
      <c r="D6" s="87" t="s">
        <v>119</v>
      </c>
      <c r="E6" s="87" t="s">
        <v>129</v>
      </c>
      <c r="F6" s="87" t="s">
        <v>121</v>
      </c>
      <c r="G6" s="86" t="s">
        <v>137</v>
      </c>
      <c r="H6" s="86" t="n">
        <v>48</v>
      </c>
      <c r="I6" s="86"/>
      <c r="J6" s="86"/>
      <c r="K6" s="87" t="s">
        <v>138</v>
      </c>
      <c r="L6" s="87" t="s">
        <v>124</v>
      </c>
      <c r="M6" s="86" t="n">
        <v>2</v>
      </c>
      <c r="N6" s="86" t="s">
        <v>125</v>
      </c>
      <c r="O6" s="87" t="s">
        <v>139</v>
      </c>
      <c r="P6" s="87" t="s">
        <v>118</v>
      </c>
      <c r="Q6" s="87" t="s">
        <v>52</v>
      </c>
      <c r="R6" s="87" t="s">
        <v>121</v>
      </c>
      <c r="S6" s="86"/>
      <c r="T6" s="87" t="s">
        <v>128</v>
      </c>
      <c r="U6" s="86"/>
      <c r="V6" s="86" t="n">
        <v>1</v>
      </c>
    </row>
    <row r="7" s="81" customFormat="true" ht="25" hidden="false" customHeight="true" outlineLevel="0" collapsed="false">
      <c r="A7" s="86" t="n">
        <v>5</v>
      </c>
      <c r="B7" s="87" t="s">
        <v>117</v>
      </c>
      <c r="C7" s="87" t="s">
        <v>118</v>
      </c>
      <c r="D7" s="87" t="s">
        <v>119</v>
      </c>
      <c r="E7" s="87" t="s">
        <v>120</v>
      </c>
      <c r="F7" s="87" t="s">
        <v>121</v>
      </c>
      <c r="G7" s="86" t="s">
        <v>140</v>
      </c>
      <c r="H7" s="86" t="n">
        <v>46</v>
      </c>
      <c r="I7" s="86"/>
      <c r="J7" s="86"/>
      <c r="K7" s="87" t="s">
        <v>141</v>
      </c>
      <c r="L7" s="87" t="s">
        <v>124</v>
      </c>
      <c r="M7" s="86" t="n">
        <v>2</v>
      </c>
      <c r="N7" s="86" t="s">
        <v>125</v>
      </c>
      <c r="O7" s="87" t="s">
        <v>120</v>
      </c>
      <c r="P7" s="87" t="s">
        <v>118</v>
      </c>
      <c r="Q7" s="87" t="s">
        <v>142</v>
      </c>
      <c r="R7" s="87" t="s">
        <v>121</v>
      </c>
      <c r="S7" s="86"/>
      <c r="T7" s="87" t="s">
        <v>128</v>
      </c>
      <c r="U7" s="86"/>
      <c r="V7" s="86" t="n">
        <v>1</v>
      </c>
    </row>
    <row r="8" s="81" customFormat="true" ht="25" hidden="false" customHeight="true" outlineLevel="0" collapsed="false">
      <c r="A8" s="86" t="n">
        <v>6</v>
      </c>
      <c r="B8" s="87" t="s">
        <v>117</v>
      </c>
      <c r="C8" s="87" t="s">
        <v>143</v>
      </c>
      <c r="D8" s="87" t="s">
        <v>144</v>
      </c>
      <c r="E8" s="87" t="s">
        <v>145</v>
      </c>
      <c r="F8" s="87" t="s">
        <v>121</v>
      </c>
      <c r="G8" s="86" t="s">
        <v>137</v>
      </c>
      <c r="H8" s="86" t="n">
        <v>48</v>
      </c>
      <c r="I8" s="86"/>
      <c r="J8" s="86"/>
      <c r="K8" s="87" t="s">
        <v>146</v>
      </c>
      <c r="L8" s="87" t="s">
        <v>124</v>
      </c>
      <c r="M8" s="86" t="n">
        <v>3</v>
      </c>
      <c r="N8" s="86" t="s">
        <v>147</v>
      </c>
      <c r="O8" s="86"/>
      <c r="P8" s="87" t="s">
        <v>143</v>
      </c>
      <c r="Q8" s="87" t="s">
        <v>136</v>
      </c>
      <c r="R8" s="87" t="s">
        <v>121</v>
      </c>
      <c r="S8" s="87" t="s">
        <v>148</v>
      </c>
      <c r="T8" s="87" t="s">
        <v>128</v>
      </c>
      <c r="U8" s="86"/>
      <c r="V8" s="86" t="n">
        <v>1</v>
      </c>
    </row>
    <row r="9" s="81" customFormat="true" ht="25" hidden="false" customHeight="true" outlineLevel="0" collapsed="false">
      <c r="A9" s="86" t="n">
        <v>7</v>
      </c>
      <c r="B9" s="87" t="s">
        <v>117</v>
      </c>
      <c r="C9" s="87" t="s">
        <v>143</v>
      </c>
      <c r="D9" s="87" t="s">
        <v>144</v>
      </c>
      <c r="E9" s="87" t="s">
        <v>149</v>
      </c>
      <c r="F9" s="87" t="s">
        <v>121</v>
      </c>
      <c r="G9" s="86" t="s">
        <v>130</v>
      </c>
      <c r="H9" s="86" t="n">
        <v>50</v>
      </c>
      <c r="I9" s="86"/>
      <c r="J9" s="86"/>
      <c r="K9" s="87" t="s">
        <v>150</v>
      </c>
      <c r="L9" s="87" t="s">
        <v>124</v>
      </c>
      <c r="M9" s="86" t="n">
        <v>3</v>
      </c>
      <c r="N9" s="86" t="s">
        <v>147</v>
      </c>
      <c r="O9" s="86"/>
      <c r="P9" s="87" t="s">
        <v>143</v>
      </c>
      <c r="Q9" s="87" t="s">
        <v>66</v>
      </c>
      <c r="R9" s="87" t="s">
        <v>121</v>
      </c>
      <c r="S9" s="87" t="s">
        <v>148</v>
      </c>
      <c r="T9" s="87" t="s">
        <v>128</v>
      </c>
      <c r="U9" s="86"/>
      <c r="V9" s="86" t="n">
        <v>1</v>
      </c>
    </row>
    <row r="10" s="81" customFormat="true" ht="25" hidden="false" customHeight="true" outlineLevel="0" collapsed="false">
      <c r="A10" s="86" t="n">
        <v>8</v>
      </c>
      <c r="B10" s="87" t="s">
        <v>117</v>
      </c>
      <c r="C10" s="87" t="s">
        <v>143</v>
      </c>
      <c r="D10" s="87" t="s">
        <v>144</v>
      </c>
      <c r="E10" s="87" t="s">
        <v>145</v>
      </c>
      <c r="F10" s="87" t="s">
        <v>121</v>
      </c>
      <c r="G10" s="86" t="s">
        <v>134</v>
      </c>
      <c r="H10" s="86" t="n">
        <v>52</v>
      </c>
      <c r="I10" s="86"/>
      <c r="J10" s="86"/>
      <c r="K10" s="87" t="s">
        <v>151</v>
      </c>
      <c r="L10" s="87" t="s">
        <v>124</v>
      </c>
      <c r="M10" s="86" t="n">
        <v>3</v>
      </c>
      <c r="N10" s="86" t="s">
        <v>147</v>
      </c>
      <c r="O10" s="86"/>
      <c r="P10" s="87" t="s">
        <v>143</v>
      </c>
      <c r="Q10" s="87" t="s">
        <v>53</v>
      </c>
      <c r="R10" s="87" t="s">
        <v>121</v>
      </c>
      <c r="S10" s="87" t="s">
        <v>148</v>
      </c>
      <c r="T10" s="87" t="s">
        <v>128</v>
      </c>
      <c r="U10" s="86"/>
      <c r="V10" s="86" t="n">
        <v>1</v>
      </c>
    </row>
    <row r="11" s="81" customFormat="true" ht="25" hidden="false" customHeight="true" outlineLevel="0" collapsed="false">
      <c r="A11" s="86" t="n">
        <v>9</v>
      </c>
      <c r="B11" s="87" t="s">
        <v>117</v>
      </c>
      <c r="C11" s="87" t="s">
        <v>143</v>
      </c>
      <c r="D11" s="87" t="s">
        <v>144</v>
      </c>
      <c r="E11" s="87" t="s">
        <v>145</v>
      </c>
      <c r="F11" s="87" t="s">
        <v>121</v>
      </c>
      <c r="G11" s="86" t="s">
        <v>122</v>
      </c>
      <c r="H11" s="86" t="n">
        <v>47</v>
      </c>
      <c r="I11" s="86"/>
      <c r="J11" s="86"/>
      <c r="K11" s="87" t="s">
        <v>152</v>
      </c>
      <c r="L11" s="87" t="s">
        <v>124</v>
      </c>
      <c r="M11" s="86" t="n">
        <v>3</v>
      </c>
      <c r="N11" s="86" t="s">
        <v>147</v>
      </c>
      <c r="O11" s="86"/>
      <c r="P11" s="87" t="s">
        <v>143</v>
      </c>
      <c r="Q11" s="87" t="s">
        <v>153</v>
      </c>
      <c r="R11" s="87" t="s">
        <v>121</v>
      </c>
      <c r="S11" s="87" t="s">
        <v>148</v>
      </c>
      <c r="T11" s="87" t="s">
        <v>128</v>
      </c>
      <c r="U11" s="86"/>
      <c r="V11" s="86" t="n">
        <v>1</v>
      </c>
    </row>
    <row r="12" s="81" customFormat="true" ht="25" hidden="false" customHeight="true" outlineLevel="0" collapsed="false">
      <c r="A12" s="86" t="n">
        <v>10</v>
      </c>
      <c r="B12" s="87" t="s">
        <v>117</v>
      </c>
      <c r="C12" s="87" t="s">
        <v>143</v>
      </c>
      <c r="D12" s="87" t="s">
        <v>144</v>
      </c>
      <c r="E12" s="87" t="s">
        <v>145</v>
      </c>
      <c r="F12" s="87" t="s">
        <v>121</v>
      </c>
      <c r="G12" s="86" t="s">
        <v>140</v>
      </c>
      <c r="H12" s="86" t="n">
        <v>46</v>
      </c>
      <c r="I12" s="86"/>
      <c r="J12" s="86"/>
      <c r="K12" s="87" t="s">
        <v>154</v>
      </c>
      <c r="L12" s="87" t="s">
        <v>124</v>
      </c>
      <c r="M12" s="86" t="n">
        <v>3</v>
      </c>
      <c r="N12" s="86" t="s">
        <v>147</v>
      </c>
      <c r="O12" s="86"/>
      <c r="P12" s="87" t="s">
        <v>143</v>
      </c>
      <c r="Q12" s="87" t="s">
        <v>155</v>
      </c>
      <c r="R12" s="87" t="s">
        <v>121</v>
      </c>
      <c r="S12" s="87" t="s">
        <v>148</v>
      </c>
      <c r="T12" s="87" t="s">
        <v>128</v>
      </c>
      <c r="U12" s="86"/>
      <c r="V12" s="86" t="n">
        <v>1</v>
      </c>
    </row>
    <row r="13" s="81" customFormat="true" ht="25" hidden="false" customHeight="true" outlineLevel="0" collapsed="false">
      <c r="A13" s="86" t="n">
        <v>11</v>
      </c>
      <c r="B13" s="87" t="s">
        <v>117</v>
      </c>
      <c r="C13" s="87" t="s">
        <v>156</v>
      </c>
      <c r="D13" s="87" t="s">
        <v>157</v>
      </c>
      <c r="E13" s="87" t="s">
        <v>158</v>
      </c>
      <c r="F13" s="87" t="s">
        <v>121</v>
      </c>
      <c r="G13" s="86" t="s">
        <v>159</v>
      </c>
      <c r="H13" s="86" t="n">
        <v>50</v>
      </c>
      <c r="I13" s="86"/>
      <c r="J13" s="86"/>
      <c r="K13" s="87" t="s">
        <v>160</v>
      </c>
      <c r="L13" s="87" t="s">
        <v>124</v>
      </c>
      <c r="M13" s="86" t="n">
        <v>3</v>
      </c>
      <c r="N13" s="86" t="s">
        <v>147</v>
      </c>
      <c r="O13" s="86"/>
      <c r="P13" s="87" t="s">
        <v>156</v>
      </c>
      <c r="Q13" s="87" t="s">
        <v>161</v>
      </c>
      <c r="R13" s="87" t="s">
        <v>121</v>
      </c>
      <c r="S13" s="87" t="s">
        <v>162</v>
      </c>
      <c r="T13" s="87" t="s">
        <v>128</v>
      </c>
      <c r="U13" s="86"/>
      <c r="V13" s="86" t="n">
        <v>1</v>
      </c>
    </row>
    <row r="14" s="81" customFormat="true" ht="25" hidden="false" customHeight="true" outlineLevel="0" collapsed="false">
      <c r="A14" s="86" t="n">
        <v>12</v>
      </c>
      <c r="B14" s="87" t="s">
        <v>117</v>
      </c>
      <c r="C14" s="87" t="s">
        <v>143</v>
      </c>
      <c r="D14" s="87" t="s">
        <v>163</v>
      </c>
      <c r="E14" s="87" t="s">
        <v>164</v>
      </c>
      <c r="F14" s="87" t="s">
        <v>121</v>
      </c>
      <c r="G14" s="86" t="s">
        <v>159</v>
      </c>
      <c r="H14" s="86" t="n">
        <v>50</v>
      </c>
      <c r="I14" s="86"/>
      <c r="J14" s="86"/>
      <c r="K14" s="87" t="s">
        <v>165</v>
      </c>
      <c r="L14" s="87" t="s">
        <v>124</v>
      </c>
      <c r="M14" s="86" t="n">
        <v>4</v>
      </c>
      <c r="N14" s="86" t="s">
        <v>166</v>
      </c>
      <c r="O14" s="86"/>
      <c r="P14" s="87" t="s">
        <v>143</v>
      </c>
      <c r="Q14" s="87" t="s">
        <v>167</v>
      </c>
      <c r="R14" s="87" t="s">
        <v>121</v>
      </c>
      <c r="S14" s="87" t="s">
        <v>148</v>
      </c>
      <c r="T14" s="87" t="s">
        <v>168</v>
      </c>
      <c r="U14" s="86"/>
      <c r="V14" s="86" t="n">
        <v>1</v>
      </c>
    </row>
    <row r="15" s="81" customFormat="true" ht="25" hidden="false" customHeight="true" outlineLevel="0" collapsed="false">
      <c r="A15" s="86" t="n">
        <v>13</v>
      </c>
      <c r="B15" s="87" t="s">
        <v>117</v>
      </c>
      <c r="C15" s="87" t="s">
        <v>143</v>
      </c>
      <c r="D15" s="87" t="s">
        <v>169</v>
      </c>
      <c r="E15" s="87" t="s">
        <v>170</v>
      </c>
      <c r="F15" s="87" t="s">
        <v>121</v>
      </c>
      <c r="G15" s="86" t="s">
        <v>137</v>
      </c>
      <c r="H15" s="86" t="n">
        <v>48</v>
      </c>
      <c r="I15" s="86"/>
      <c r="J15" s="86"/>
      <c r="K15" s="87" t="s">
        <v>141</v>
      </c>
      <c r="L15" s="87" t="s">
        <v>124</v>
      </c>
      <c r="M15" s="86" t="n">
        <v>5</v>
      </c>
      <c r="N15" s="86" t="s">
        <v>171</v>
      </c>
      <c r="O15" s="86"/>
      <c r="P15" s="87" t="s">
        <v>143</v>
      </c>
      <c r="Q15" s="87" t="s">
        <v>172</v>
      </c>
      <c r="R15" s="87" t="s">
        <v>121</v>
      </c>
      <c r="S15" s="87" t="s">
        <v>148</v>
      </c>
      <c r="T15" s="87" t="s">
        <v>168</v>
      </c>
      <c r="U15" s="86"/>
      <c r="V15" s="86" t="n">
        <v>1</v>
      </c>
    </row>
    <row r="16" s="81" customFormat="true" ht="25" hidden="false" customHeight="true" outlineLevel="0" collapsed="false">
      <c r="A16" s="86" t="n">
        <v>14</v>
      </c>
      <c r="B16" s="87" t="s">
        <v>117</v>
      </c>
      <c r="C16" s="87" t="s">
        <v>143</v>
      </c>
      <c r="D16" s="87" t="s">
        <v>169</v>
      </c>
      <c r="E16" s="87" t="s">
        <v>170</v>
      </c>
      <c r="F16" s="87" t="s">
        <v>121</v>
      </c>
      <c r="G16" s="86" t="s">
        <v>130</v>
      </c>
      <c r="H16" s="86" t="n">
        <v>50</v>
      </c>
      <c r="I16" s="86"/>
      <c r="J16" s="86"/>
      <c r="K16" s="87" t="s">
        <v>123</v>
      </c>
      <c r="L16" s="87" t="s">
        <v>124</v>
      </c>
      <c r="M16" s="86" t="n">
        <v>5</v>
      </c>
      <c r="N16" s="86" t="s">
        <v>171</v>
      </c>
      <c r="O16" s="86"/>
      <c r="P16" s="87" t="s">
        <v>143</v>
      </c>
      <c r="Q16" s="87" t="s">
        <v>167</v>
      </c>
      <c r="R16" s="87" t="s">
        <v>121</v>
      </c>
      <c r="S16" s="87" t="s">
        <v>148</v>
      </c>
      <c r="T16" s="87" t="s">
        <v>168</v>
      </c>
      <c r="U16" s="86"/>
      <c r="V16" s="86" t="n">
        <v>1</v>
      </c>
    </row>
    <row r="17" s="81" customFormat="true" ht="25" hidden="false" customHeight="true" outlineLevel="0" collapsed="false">
      <c r="A17" s="86" t="n">
        <v>15</v>
      </c>
      <c r="B17" s="87" t="s">
        <v>117</v>
      </c>
      <c r="C17" s="87" t="s">
        <v>143</v>
      </c>
      <c r="D17" s="87" t="s">
        <v>169</v>
      </c>
      <c r="E17" s="87" t="s">
        <v>173</v>
      </c>
      <c r="F17" s="87" t="s">
        <v>121</v>
      </c>
      <c r="G17" s="86" t="s">
        <v>134</v>
      </c>
      <c r="H17" s="86" t="n">
        <v>52</v>
      </c>
      <c r="I17" s="86"/>
      <c r="J17" s="86"/>
      <c r="K17" s="87" t="s">
        <v>174</v>
      </c>
      <c r="L17" s="87" t="s">
        <v>124</v>
      </c>
      <c r="M17" s="86" t="n">
        <v>5</v>
      </c>
      <c r="N17" s="86" t="s">
        <v>171</v>
      </c>
      <c r="O17" s="86"/>
      <c r="P17" s="87" t="s">
        <v>143</v>
      </c>
      <c r="Q17" s="87" t="s">
        <v>142</v>
      </c>
      <c r="R17" s="87" t="s">
        <v>121</v>
      </c>
      <c r="S17" s="87" t="s">
        <v>148</v>
      </c>
      <c r="T17" s="87" t="s">
        <v>168</v>
      </c>
      <c r="U17" s="86"/>
      <c r="V17" s="86" t="n">
        <v>1</v>
      </c>
    </row>
    <row r="18" s="81" customFormat="true" ht="25" hidden="false" customHeight="true" outlineLevel="0" collapsed="false">
      <c r="A18" s="86" t="n">
        <v>16</v>
      </c>
      <c r="B18" s="87" t="s">
        <v>117</v>
      </c>
      <c r="C18" s="87" t="s">
        <v>143</v>
      </c>
      <c r="D18" s="87" t="s">
        <v>169</v>
      </c>
      <c r="E18" s="87" t="s">
        <v>173</v>
      </c>
      <c r="F18" s="87" t="s">
        <v>121</v>
      </c>
      <c r="G18" s="86" t="s">
        <v>122</v>
      </c>
      <c r="H18" s="86" t="n">
        <v>47</v>
      </c>
      <c r="I18" s="86"/>
      <c r="J18" s="86"/>
      <c r="K18" s="87" t="s">
        <v>175</v>
      </c>
      <c r="L18" s="87" t="s">
        <v>124</v>
      </c>
      <c r="M18" s="86" t="n">
        <v>5</v>
      </c>
      <c r="N18" s="86" t="s">
        <v>171</v>
      </c>
      <c r="O18" s="86"/>
      <c r="P18" s="87" t="s">
        <v>143</v>
      </c>
      <c r="Q18" s="87" t="s">
        <v>176</v>
      </c>
      <c r="R18" s="87" t="s">
        <v>121</v>
      </c>
      <c r="S18" s="87" t="s">
        <v>148</v>
      </c>
      <c r="T18" s="87" t="s">
        <v>168</v>
      </c>
      <c r="U18" s="86"/>
      <c r="V18" s="86" t="n">
        <v>1</v>
      </c>
    </row>
    <row r="19" s="81" customFormat="true" ht="25" hidden="false" customHeight="true" outlineLevel="0" collapsed="false">
      <c r="A19" s="86" t="n">
        <v>17</v>
      </c>
      <c r="B19" s="87" t="s">
        <v>117</v>
      </c>
      <c r="C19" s="87" t="s">
        <v>143</v>
      </c>
      <c r="D19" s="87" t="s">
        <v>169</v>
      </c>
      <c r="E19" s="87" t="s">
        <v>173</v>
      </c>
      <c r="F19" s="87" t="s">
        <v>121</v>
      </c>
      <c r="G19" s="86" t="s">
        <v>140</v>
      </c>
      <c r="H19" s="86" t="n">
        <v>46</v>
      </c>
      <c r="I19" s="86"/>
      <c r="J19" s="86"/>
      <c r="K19" s="87" t="s">
        <v>177</v>
      </c>
      <c r="L19" s="87" t="s">
        <v>124</v>
      </c>
      <c r="M19" s="86" t="n">
        <v>5</v>
      </c>
      <c r="N19" s="86" t="s">
        <v>171</v>
      </c>
      <c r="O19" s="86"/>
      <c r="P19" s="87" t="s">
        <v>143</v>
      </c>
      <c r="Q19" s="87" t="s">
        <v>153</v>
      </c>
      <c r="R19" s="87" t="s">
        <v>121</v>
      </c>
      <c r="S19" s="87" t="s">
        <v>148</v>
      </c>
      <c r="T19" s="87" t="s">
        <v>168</v>
      </c>
      <c r="U19" s="86"/>
      <c r="V19" s="86" t="n">
        <v>1</v>
      </c>
    </row>
    <row r="20" s="81" customFormat="true" ht="25" hidden="false" customHeight="true" outlineLevel="0" collapsed="false">
      <c r="A20" s="86" t="n">
        <v>18</v>
      </c>
      <c r="B20" s="87" t="s">
        <v>117</v>
      </c>
      <c r="C20" s="87" t="s">
        <v>143</v>
      </c>
      <c r="D20" s="87" t="s">
        <v>178</v>
      </c>
      <c r="E20" s="87" t="s">
        <v>179</v>
      </c>
      <c r="F20" s="87" t="s">
        <v>121</v>
      </c>
      <c r="G20" s="86" t="s">
        <v>180</v>
      </c>
      <c r="H20" s="86" t="n">
        <v>54</v>
      </c>
      <c r="I20" s="86"/>
      <c r="J20" s="86"/>
      <c r="K20" s="87" t="s">
        <v>135</v>
      </c>
      <c r="L20" s="87" t="s">
        <v>124</v>
      </c>
      <c r="M20" s="86" t="n">
        <v>10</v>
      </c>
      <c r="N20" s="86" t="s">
        <v>181</v>
      </c>
      <c r="O20" s="86"/>
      <c r="P20" s="87" t="s">
        <v>143</v>
      </c>
      <c r="Q20" s="87" t="s">
        <v>182</v>
      </c>
      <c r="R20" s="87" t="s">
        <v>121</v>
      </c>
      <c r="S20" s="87" t="s">
        <v>148</v>
      </c>
      <c r="T20" s="87" t="s">
        <v>183</v>
      </c>
      <c r="U20" s="86"/>
      <c r="V20" s="86" t="n">
        <v>1</v>
      </c>
    </row>
    <row r="21" s="81" customFormat="true" ht="25" hidden="false" customHeight="true" outlineLevel="0" collapsed="false">
      <c r="A21" s="86" t="n">
        <v>19</v>
      </c>
      <c r="B21" s="87" t="s">
        <v>117</v>
      </c>
      <c r="C21" s="87" t="s">
        <v>143</v>
      </c>
      <c r="D21" s="87" t="s">
        <v>178</v>
      </c>
      <c r="E21" s="87" t="s">
        <v>184</v>
      </c>
      <c r="F21" s="87" t="s">
        <v>121</v>
      </c>
      <c r="G21" s="86" t="s">
        <v>185</v>
      </c>
      <c r="H21" s="86" t="n">
        <v>45</v>
      </c>
      <c r="I21" s="86"/>
      <c r="J21" s="86"/>
      <c r="K21" s="87" t="s">
        <v>123</v>
      </c>
      <c r="L21" s="87" t="s">
        <v>124</v>
      </c>
      <c r="M21" s="86" t="n">
        <v>10</v>
      </c>
      <c r="N21" s="86" t="s">
        <v>181</v>
      </c>
      <c r="O21" s="86"/>
      <c r="P21" s="87" t="s">
        <v>143</v>
      </c>
      <c r="Q21" s="87" t="s">
        <v>158</v>
      </c>
      <c r="R21" s="87" t="s">
        <v>121</v>
      </c>
      <c r="S21" s="87" t="s">
        <v>148</v>
      </c>
      <c r="T21" s="87" t="s">
        <v>183</v>
      </c>
      <c r="U21" s="86"/>
      <c r="V21" s="86" t="n">
        <v>1</v>
      </c>
    </row>
    <row r="22" s="81" customFormat="true" ht="25" hidden="false" customHeight="true" outlineLevel="0" collapsed="false">
      <c r="A22" s="86" t="n">
        <v>20</v>
      </c>
      <c r="B22" s="87" t="s">
        <v>117</v>
      </c>
      <c r="C22" s="87" t="s">
        <v>143</v>
      </c>
      <c r="D22" s="87" t="s">
        <v>178</v>
      </c>
      <c r="E22" s="87" t="s">
        <v>186</v>
      </c>
      <c r="F22" s="87" t="s">
        <v>121</v>
      </c>
      <c r="G22" s="86" t="s">
        <v>187</v>
      </c>
      <c r="H22" s="86" t="n">
        <v>52</v>
      </c>
      <c r="I22" s="86"/>
      <c r="J22" s="86"/>
      <c r="K22" s="87" t="s">
        <v>131</v>
      </c>
      <c r="L22" s="87" t="s">
        <v>124</v>
      </c>
      <c r="M22" s="86" t="n">
        <v>10</v>
      </c>
      <c r="N22" s="86" t="s">
        <v>181</v>
      </c>
      <c r="O22" s="86"/>
      <c r="P22" s="87" t="s">
        <v>143</v>
      </c>
      <c r="Q22" s="87" t="s">
        <v>161</v>
      </c>
      <c r="R22" s="87" t="s">
        <v>121</v>
      </c>
      <c r="S22" s="87" t="s">
        <v>148</v>
      </c>
      <c r="T22" s="87" t="s">
        <v>183</v>
      </c>
      <c r="U22" s="86"/>
      <c r="V22" s="86" t="n">
        <v>1</v>
      </c>
    </row>
    <row r="23" s="81" customFormat="true" ht="25" hidden="false" customHeight="true" outlineLevel="0" collapsed="false">
      <c r="A23" s="86" t="n">
        <v>21</v>
      </c>
      <c r="B23" s="87" t="s">
        <v>117</v>
      </c>
      <c r="C23" s="87" t="s">
        <v>143</v>
      </c>
      <c r="D23" s="87" t="s">
        <v>178</v>
      </c>
      <c r="E23" s="87" t="s">
        <v>184</v>
      </c>
      <c r="F23" s="87" t="s">
        <v>121</v>
      </c>
      <c r="G23" s="86" t="s">
        <v>188</v>
      </c>
      <c r="H23" s="86" t="n">
        <v>44</v>
      </c>
      <c r="I23" s="86"/>
      <c r="J23" s="86"/>
      <c r="K23" s="87" t="s">
        <v>141</v>
      </c>
      <c r="L23" s="87" t="s">
        <v>124</v>
      </c>
      <c r="M23" s="86" t="n">
        <v>10</v>
      </c>
      <c r="N23" s="86" t="s">
        <v>181</v>
      </c>
      <c r="O23" s="86"/>
      <c r="P23" s="87" t="s">
        <v>143</v>
      </c>
      <c r="Q23" s="87" t="s">
        <v>189</v>
      </c>
      <c r="R23" s="87" t="s">
        <v>121</v>
      </c>
      <c r="S23" s="87" t="s">
        <v>148</v>
      </c>
      <c r="T23" s="87" t="s">
        <v>183</v>
      </c>
      <c r="U23" s="86"/>
      <c r="V23" s="86" t="n">
        <v>1</v>
      </c>
    </row>
    <row r="24" s="81" customFormat="true" ht="25" hidden="false" customHeight="true" outlineLevel="0" collapsed="false">
      <c r="A24" s="86" t="n">
        <v>22</v>
      </c>
      <c r="B24" s="87" t="s">
        <v>117</v>
      </c>
      <c r="C24" s="87" t="s">
        <v>143</v>
      </c>
      <c r="D24" s="87" t="s">
        <v>178</v>
      </c>
      <c r="E24" s="87" t="s">
        <v>186</v>
      </c>
      <c r="F24" s="87" t="s">
        <v>121</v>
      </c>
      <c r="G24" s="86" t="s">
        <v>190</v>
      </c>
      <c r="H24" s="86" t="n">
        <v>63</v>
      </c>
      <c r="I24" s="86"/>
      <c r="J24" s="86"/>
      <c r="K24" s="87" t="s">
        <v>138</v>
      </c>
      <c r="L24" s="87" t="s">
        <v>124</v>
      </c>
      <c r="M24" s="86" t="n">
        <v>10</v>
      </c>
      <c r="N24" s="86" t="s">
        <v>181</v>
      </c>
      <c r="O24" s="86"/>
      <c r="P24" s="87" t="s">
        <v>143</v>
      </c>
      <c r="Q24" s="87" t="s">
        <v>191</v>
      </c>
      <c r="R24" s="87" t="s">
        <v>121</v>
      </c>
      <c r="S24" s="87" t="s">
        <v>148</v>
      </c>
      <c r="T24" s="87" t="s">
        <v>183</v>
      </c>
      <c r="U24" s="86"/>
      <c r="V24" s="86" t="n">
        <v>1</v>
      </c>
    </row>
    <row r="25" s="81" customFormat="true" ht="25" hidden="false" customHeight="true" outlineLevel="0" collapsed="false">
      <c r="A25" s="86" t="n">
        <v>23</v>
      </c>
      <c r="B25" s="87" t="s">
        <v>117</v>
      </c>
      <c r="C25" s="87" t="s">
        <v>192</v>
      </c>
      <c r="D25" s="87" t="s">
        <v>193</v>
      </c>
      <c r="E25" s="87" t="s">
        <v>194</v>
      </c>
      <c r="F25" s="87" t="s">
        <v>121</v>
      </c>
      <c r="G25" s="86" t="s">
        <v>190</v>
      </c>
      <c r="H25" s="86" t="n">
        <v>63</v>
      </c>
      <c r="I25" s="86"/>
      <c r="J25" s="86"/>
      <c r="K25" s="87" t="s">
        <v>195</v>
      </c>
      <c r="L25" s="87" t="s">
        <v>124</v>
      </c>
      <c r="M25" s="86" t="n">
        <v>11</v>
      </c>
      <c r="N25" s="86" t="s">
        <v>196</v>
      </c>
      <c r="O25" s="87" t="s">
        <v>197</v>
      </c>
      <c r="P25" s="87" t="s">
        <v>192</v>
      </c>
      <c r="Q25" s="87" t="s">
        <v>155</v>
      </c>
      <c r="R25" s="87" t="s">
        <v>121</v>
      </c>
      <c r="S25" s="87" t="s">
        <v>198</v>
      </c>
      <c r="T25" s="87" t="s">
        <v>199</v>
      </c>
      <c r="U25" s="86"/>
      <c r="V25" s="86" t="n">
        <v>1</v>
      </c>
    </row>
    <row r="26" s="81" customFormat="true" ht="25" hidden="false" customHeight="true" outlineLevel="0" collapsed="false">
      <c r="A26" s="86" t="n">
        <v>24</v>
      </c>
      <c r="B26" s="87" t="s">
        <v>117</v>
      </c>
      <c r="C26" s="87" t="s">
        <v>143</v>
      </c>
      <c r="D26" s="87" t="s">
        <v>200</v>
      </c>
      <c r="E26" s="87" t="s">
        <v>173</v>
      </c>
      <c r="F26" s="87" t="s">
        <v>121</v>
      </c>
      <c r="G26" s="86" t="s">
        <v>187</v>
      </c>
      <c r="H26" s="86" t="n">
        <v>52</v>
      </c>
      <c r="I26" s="86"/>
      <c r="J26" s="86"/>
      <c r="K26" s="87" t="s">
        <v>123</v>
      </c>
      <c r="L26" s="87" t="s">
        <v>124</v>
      </c>
      <c r="M26" s="86" t="n">
        <v>11</v>
      </c>
      <c r="N26" s="86" t="s">
        <v>201</v>
      </c>
      <c r="O26" s="86"/>
      <c r="P26" s="87" t="s">
        <v>143</v>
      </c>
      <c r="Q26" s="87" t="s">
        <v>158</v>
      </c>
      <c r="R26" s="87" t="s">
        <v>121</v>
      </c>
      <c r="S26" s="87" t="s">
        <v>148</v>
      </c>
      <c r="T26" s="87" t="s">
        <v>183</v>
      </c>
      <c r="U26" s="86"/>
      <c r="V26" s="86" t="n">
        <v>1</v>
      </c>
    </row>
    <row r="27" s="81" customFormat="true" ht="25" hidden="false" customHeight="true" outlineLevel="0" collapsed="false">
      <c r="A27" s="86" t="n">
        <v>25</v>
      </c>
      <c r="B27" s="87" t="s">
        <v>117</v>
      </c>
      <c r="C27" s="87" t="s">
        <v>143</v>
      </c>
      <c r="D27" s="87" t="s">
        <v>200</v>
      </c>
      <c r="E27" s="87" t="s">
        <v>173</v>
      </c>
      <c r="F27" s="87" t="s">
        <v>121</v>
      </c>
      <c r="G27" s="86" t="s">
        <v>180</v>
      </c>
      <c r="H27" s="86" t="n">
        <v>54</v>
      </c>
      <c r="I27" s="86"/>
      <c r="J27" s="86"/>
      <c r="K27" s="87" t="s">
        <v>141</v>
      </c>
      <c r="L27" s="87" t="s">
        <v>124</v>
      </c>
      <c r="M27" s="86" t="n">
        <v>11</v>
      </c>
      <c r="N27" s="86" t="s">
        <v>201</v>
      </c>
      <c r="O27" s="86"/>
      <c r="P27" s="87" t="s">
        <v>143</v>
      </c>
      <c r="Q27" s="87" t="s">
        <v>191</v>
      </c>
      <c r="R27" s="87" t="s">
        <v>121</v>
      </c>
      <c r="S27" s="87" t="s">
        <v>148</v>
      </c>
      <c r="T27" s="87" t="s">
        <v>183</v>
      </c>
      <c r="U27" s="86"/>
      <c r="V27" s="86" t="n">
        <v>1</v>
      </c>
    </row>
    <row r="28" s="81" customFormat="true" ht="25" hidden="false" customHeight="true" outlineLevel="0" collapsed="false">
      <c r="A28" s="86" t="n">
        <v>26</v>
      </c>
      <c r="B28" s="87" t="s">
        <v>117</v>
      </c>
      <c r="C28" s="87" t="s">
        <v>192</v>
      </c>
      <c r="D28" s="87" t="s">
        <v>202</v>
      </c>
      <c r="E28" s="87" t="s">
        <v>203</v>
      </c>
      <c r="F28" s="87" t="s">
        <v>121</v>
      </c>
      <c r="G28" s="86" t="s">
        <v>204</v>
      </c>
      <c r="H28" s="86" t="n">
        <v>45</v>
      </c>
      <c r="I28" s="87" t="s">
        <v>205</v>
      </c>
      <c r="J28" s="86" t="n">
        <v>7</v>
      </c>
      <c r="K28" s="87" t="s">
        <v>141</v>
      </c>
      <c r="L28" s="87" t="s">
        <v>124</v>
      </c>
      <c r="M28" s="86" t="n">
        <v>12</v>
      </c>
      <c r="N28" s="86" t="s">
        <v>206</v>
      </c>
      <c r="O28" s="87" t="s">
        <v>207</v>
      </c>
      <c r="P28" s="87" t="s">
        <v>192</v>
      </c>
      <c r="Q28" s="87" t="s">
        <v>67</v>
      </c>
      <c r="R28" s="87" t="s">
        <v>121</v>
      </c>
      <c r="S28" s="87" t="s">
        <v>198</v>
      </c>
      <c r="T28" s="87" t="s">
        <v>208</v>
      </c>
      <c r="U28" s="86"/>
      <c r="V28" s="86" t="n">
        <v>1</v>
      </c>
    </row>
    <row r="29" s="81" customFormat="true" ht="25" hidden="false" customHeight="true" outlineLevel="0" collapsed="false">
      <c r="A29" s="86" t="n">
        <v>27</v>
      </c>
      <c r="B29" s="87" t="s">
        <v>117</v>
      </c>
      <c r="C29" s="87" t="s">
        <v>209</v>
      </c>
      <c r="D29" s="87" t="s">
        <v>210</v>
      </c>
      <c r="E29" s="87" t="s">
        <v>211</v>
      </c>
      <c r="F29" s="87" t="s">
        <v>121</v>
      </c>
      <c r="G29" s="86" t="s">
        <v>187</v>
      </c>
      <c r="H29" s="86" t="n">
        <v>52</v>
      </c>
      <c r="I29" s="86"/>
      <c r="J29" s="86"/>
      <c r="K29" s="87" t="s">
        <v>131</v>
      </c>
      <c r="L29" s="87" t="s">
        <v>124</v>
      </c>
      <c r="M29" s="86" t="n">
        <v>13</v>
      </c>
      <c r="N29" s="86" t="s">
        <v>212</v>
      </c>
      <c r="O29" s="87" t="s">
        <v>213</v>
      </c>
      <c r="P29" s="87" t="s">
        <v>209</v>
      </c>
      <c r="Q29" s="86"/>
      <c r="R29" s="87" t="s">
        <v>214</v>
      </c>
      <c r="S29" s="87" t="s">
        <v>215</v>
      </c>
      <c r="T29" s="87" t="s">
        <v>168</v>
      </c>
      <c r="U29" s="86"/>
      <c r="V29" s="86" t="n">
        <v>1</v>
      </c>
    </row>
    <row r="30" s="81" customFormat="true" ht="25" hidden="false" customHeight="true" outlineLevel="0" collapsed="false">
      <c r="A30" s="86" t="n">
        <v>28</v>
      </c>
      <c r="B30" s="87" t="s">
        <v>117</v>
      </c>
      <c r="C30" s="87" t="s">
        <v>209</v>
      </c>
      <c r="D30" s="87" t="s">
        <v>210</v>
      </c>
      <c r="E30" s="87" t="s">
        <v>216</v>
      </c>
      <c r="F30" s="87" t="s">
        <v>121</v>
      </c>
      <c r="G30" s="86" t="s">
        <v>204</v>
      </c>
      <c r="H30" s="86" t="n">
        <v>44</v>
      </c>
      <c r="I30" s="86"/>
      <c r="J30" s="86"/>
      <c r="K30" s="87" t="s">
        <v>138</v>
      </c>
      <c r="L30" s="87" t="s">
        <v>124</v>
      </c>
      <c r="M30" s="86" t="n">
        <v>13</v>
      </c>
      <c r="N30" s="86" t="s">
        <v>212</v>
      </c>
      <c r="O30" s="87" t="s">
        <v>211</v>
      </c>
      <c r="P30" s="87" t="s">
        <v>209</v>
      </c>
      <c r="Q30" s="86"/>
      <c r="R30" s="87" t="s">
        <v>214</v>
      </c>
      <c r="S30" s="87" t="s">
        <v>215</v>
      </c>
      <c r="T30" s="87" t="s">
        <v>168</v>
      </c>
      <c r="U30" s="86"/>
      <c r="V30" s="86" t="n">
        <v>1</v>
      </c>
    </row>
    <row r="31" s="81" customFormat="true" ht="25" hidden="false" customHeight="true" outlineLevel="0" collapsed="false">
      <c r="A31" s="86" t="n">
        <v>29</v>
      </c>
      <c r="B31" s="87" t="s">
        <v>117</v>
      </c>
      <c r="C31" s="87" t="s">
        <v>209</v>
      </c>
      <c r="D31" s="87" t="s">
        <v>210</v>
      </c>
      <c r="E31" s="87" t="s">
        <v>213</v>
      </c>
      <c r="F31" s="87" t="s">
        <v>121</v>
      </c>
      <c r="G31" s="86" t="s">
        <v>188</v>
      </c>
      <c r="H31" s="86" t="n">
        <v>44</v>
      </c>
      <c r="I31" s="86"/>
      <c r="J31" s="86"/>
      <c r="K31" s="87" t="s">
        <v>135</v>
      </c>
      <c r="L31" s="87" t="s">
        <v>124</v>
      </c>
      <c r="M31" s="86" t="n">
        <v>13</v>
      </c>
      <c r="N31" s="86" t="s">
        <v>212</v>
      </c>
      <c r="O31" s="87" t="s">
        <v>217</v>
      </c>
      <c r="P31" s="87" t="s">
        <v>209</v>
      </c>
      <c r="Q31" s="86"/>
      <c r="R31" s="87" t="s">
        <v>214</v>
      </c>
      <c r="S31" s="87" t="s">
        <v>215</v>
      </c>
      <c r="T31" s="87" t="s">
        <v>168</v>
      </c>
      <c r="U31" s="86"/>
      <c r="V31" s="86" t="n">
        <v>1</v>
      </c>
    </row>
    <row r="32" s="81" customFormat="true" ht="25" hidden="false" customHeight="true" outlineLevel="0" collapsed="false">
      <c r="A32" s="86" t="n">
        <v>30</v>
      </c>
      <c r="B32" s="87" t="s">
        <v>117</v>
      </c>
      <c r="C32" s="87" t="s">
        <v>209</v>
      </c>
      <c r="D32" s="87" t="s">
        <v>210</v>
      </c>
      <c r="E32" s="87" t="s">
        <v>213</v>
      </c>
      <c r="F32" s="87" t="s">
        <v>121</v>
      </c>
      <c r="G32" s="86" t="s">
        <v>185</v>
      </c>
      <c r="H32" s="86" t="n">
        <v>45</v>
      </c>
      <c r="I32" s="86"/>
      <c r="J32" s="86"/>
      <c r="K32" s="87" t="s">
        <v>165</v>
      </c>
      <c r="L32" s="87" t="s">
        <v>124</v>
      </c>
      <c r="M32" s="86" t="n">
        <v>13</v>
      </c>
      <c r="N32" s="86" t="s">
        <v>212</v>
      </c>
      <c r="O32" s="87" t="s">
        <v>218</v>
      </c>
      <c r="P32" s="87" t="s">
        <v>209</v>
      </c>
      <c r="Q32" s="86"/>
      <c r="R32" s="87" t="s">
        <v>214</v>
      </c>
      <c r="S32" s="87" t="s">
        <v>215</v>
      </c>
      <c r="T32" s="87" t="s">
        <v>168</v>
      </c>
      <c r="U32" s="86"/>
      <c r="V32" s="86" t="n">
        <v>1</v>
      </c>
    </row>
    <row r="33" s="81" customFormat="true" ht="25" hidden="false" customHeight="true" outlineLevel="0" collapsed="false">
      <c r="A33" s="86" t="n">
        <v>31</v>
      </c>
      <c r="B33" s="87" t="s">
        <v>117</v>
      </c>
      <c r="C33" s="87" t="s">
        <v>209</v>
      </c>
      <c r="D33" s="87" t="s">
        <v>210</v>
      </c>
      <c r="E33" s="87" t="s">
        <v>219</v>
      </c>
      <c r="F33" s="87" t="s">
        <v>121</v>
      </c>
      <c r="G33" s="86" t="s">
        <v>180</v>
      </c>
      <c r="H33" s="86" t="n">
        <v>54</v>
      </c>
      <c r="I33" s="86"/>
      <c r="J33" s="86"/>
      <c r="K33" s="87" t="s">
        <v>141</v>
      </c>
      <c r="L33" s="87" t="s">
        <v>124</v>
      </c>
      <c r="M33" s="86" t="n">
        <v>13</v>
      </c>
      <c r="N33" s="86" t="s">
        <v>212</v>
      </c>
      <c r="O33" s="87" t="s">
        <v>220</v>
      </c>
      <c r="P33" s="87" t="s">
        <v>209</v>
      </c>
      <c r="Q33" s="86"/>
      <c r="R33" s="87" t="s">
        <v>214</v>
      </c>
      <c r="S33" s="87" t="s">
        <v>215</v>
      </c>
      <c r="T33" s="87" t="s">
        <v>168</v>
      </c>
      <c r="U33" s="86"/>
      <c r="V33" s="86" t="n">
        <v>1</v>
      </c>
    </row>
    <row r="34" s="81" customFormat="true" ht="25" hidden="false" customHeight="true" outlineLevel="0" collapsed="false">
      <c r="A34" s="86" t="n">
        <v>32</v>
      </c>
      <c r="B34" s="87" t="s">
        <v>117</v>
      </c>
      <c r="C34" s="87" t="s">
        <v>192</v>
      </c>
      <c r="D34" s="87" t="s">
        <v>202</v>
      </c>
      <c r="E34" s="87" t="s">
        <v>203</v>
      </c>
      <c r="F34" s="87" t="s">
        <v>121</v>
      </c>
      <c r="G34" s="86" t="s">
        <v>190</v>
      </c>
      <c r="H34" s="86" t="n">
        <v>63</v>
      </c>
      <c r="I34" s="86"/>
      <c r="J34" s="86"/>
      <c r="K34" s="87" t="s">
        <v>123</v>
      </c>
      <c r="L34" s="87" t="s">
        <v>124</v>
      </c>
      <c r="M34" s="86" t="n">
        <v>12</v>
      </c>
      <c r="N34" s="86" t="s">
        <v>206</v>
      </c>
      <c r="O34" s="87" t="s">
        <v>221</v>
      </c>
      <c r="P34" s="87" t="s">
        <v>192</v>
      </c>
      <c r="Q34" s="87" t="s">
        <v>222</v>
      </c>
      <c r="R34" s="87" t="s">
        <v>121</v>
      </c>
      <c r="S34" s="87" t="s">
        <v>198</v>
      </c>
      <c r="T34" s="87" t="s">
        <v>208</v>
      </c>
      <c r="U34" s="86"/>
      <c r="V34" s="86" t="n">
        <v>1</v>
      </c>
    </row>
    <row r="35" s="81" customFormat="true" ht="25" hidden="false" customHeight="true" outlineLevel="0" collapsed="false">
      <c r="A35" s="86" t="n">
        <v>33</v>
      </c>
      <c r="B35" s="87" t="s">
        <v>117</v>
      </c>
      <c r="C35" s="87" t="s">
        <v>209</v>
      </c>
      <c r="D35" s="87" t="s">
        <v>210</v>
      </c>
      <c r="E35" s="87" t="s">
        <v>223</v>
      </c>
      <c r="F35" s="87" t="s">
        <v>224</v>
      </c>
      <c r="G35" s="86" t="s">
        <v>225</v>
      </c>
      <c r="H35" s="86" t="n">
        <v>54</v>
      </c>
      <c r="I35" s="86"/>
      <c r="J35" s="86"/>
      <c r="K35" s="87" t="s">
        <v>226</v>
      </c>
      <c r="L35" s="87" t="s">
        <v>124</v>
      </c>
      <c r="M35" s="86" t="n">
        <v>13</v>
      </c>
      <c r="N35" s="86" t="s">
        <v>212</v>
      </c>
      <c r="O35" s="87" t="s">
        <v>227</v>
      </c>
      <c r="P35" s="87" t="s">
        <v>209</v>
      </c>
      <c r="Q35" s="87" t="s">
        <v>228</v>
      </c>
      <c r="R35" s="87" t="s">
        <v>121</v>
      </c>
      <c r="S35" s="87" t="s">
        <v>215</v>
      </c>
      <c r="T35" s="86"/>
      <c r="U35" s="86"/>
      <c r="V35" s="86" t="n">
        <v>1</v>
      </c>
    </row>
    <row r="36" s="81" customFormat="true" ht="25" hidden="false" customHeight="true" outlineLevel="0" collapsed="false">
      <c r="A36" s="86" t="n">
        <v>34</v>
      </c>
      <c r="B36" s="87" t="s">
        <v>117</v>
      </c>
      <c r="C36" s="87" t="s">
        <v>209</v>
      </c>
      <c r="D36" s="87" t="s">
        <v>210</v>
      </c>
      <c r="E36" s="87" t="s">
        <v>229</v>
      </c>
      <c r="F36" s="87" t="s">
        <v>214</v>
      </c>
      <c r="G36" s="86" t="s">
        <v>230</v>
      </c>
      <c r="H36" s="86" t="n">
        <v>56</v>
      </c>
      <c r="I36" s="86"/>
      <c r="J36" s="86"/>
      <c r="K36" s="87" t="s">
        <v>174</v>
      </c>
      <c r="L36" s="87" t="s">
        <v>124</v>
      </c>
      <c r="M36" s="86" t="n">
        <v>13</v>
      </c>
      <c r="N36" s="86" t="s">
        <v>212</v>
      </c>
      <c r="O36" s="87" t="s">
        <v>231</v>
      </c>
      <c r="P36" s="87" t="s">
        <v>209</v>
      </c>
      <c r="Q36" s="87" t="s">
        <v>232</v>
      </c>
      <c r="R36" s="87" t="s">
        <v>121</v>
      </c>
      <c r="S36" s="87" t="s">
        <v>215</v>
      </c>
      <c r="T36" s="86"/>
      <c r="U36" s="86"/>
      <c r="V36" s="86" t="n">
        <v>1</v>
      </c>
    </row>
    <row r="37" s="81" customFormat="true" ht="25" hidden="false" customHeight="true" outlineLevel="0" collapsed="false">
      <c r="A37" s="86" t="n">
        <v>35</v>
      </c>
      <c r="B37" s="87" t="s">
        <v>117</v>
      </c>
      <c r="C37" s="87" t="s">
        <v>209</v>
      </c>
      <c r="D37" s="87" t="s">
        <v>210</v>
      </c>
      <c r="E37" s="87" t="s">
        <v>233</v>
      </c>
      <c r="F37" s="87" t="s">
        <v>214</v>
      </c>
      <c r="G37" s="86" t="s">
        <v>234</v>
      </c>
      <c r="H37" s="86" t="n">
        <v>43</v>
      </c>
      <c r="I37" s="86"/>
      <c r="J37" s="86"/>
      <c r="K37" s="87" t="s">
        <v>235</v>
      </c>
      <c r="L37" s="87" t="s">
        <v>124</v>
      </c>
      <c r="M37" s="86" t="n">
        <v>13</v>
      </c>
      <c r="N37" s="86" t="s">
        <v>212</v>
      </c>
      <c r="O37" s="87" t="s">
        <v>236</v>
      </c>
      <c r="P37" s="87" t="s">
        <v>209</v>
      </c>
      <c r="Q37" s="87" t="s">
        <v>237</v>
      </c>
      <c r="R37" s="87" t="s">
        <v>121</v>
      </c>
      <c r="S37" s="87" t="s">
        <v>215</v>
      </c>
      <c r="T37" s="86"/>
      <c r="U37" s="86"/>
      <c r="V37" s="86" t="n">
        <v>1</v>
      </c>
    </row>
    <row r="38" s="81" customFormat="true" ht="25" hidden="false" customHeight="true" outlineLevel="0" collapsed="false">
      <c r="A38" s="86" t="n">
        <v>36</v>
      </c>
      <c r="B38" s="87" t="s">
        <v>117</v>
      </c>
      <c r="C38" s="87" t="s">
        <v>209</v>
      </c>
      <c r="D38" s="87" t="s">
        <v>210</v>
      </c>
      <c r="E38" s="87" t="s">
        <v>211</v>
      </c>
      <c r="F38" s="87" t="s">
        <v>121</v>
      </c>
      <c r="G38" s="86" t="s">
        <v>190</v>
      </c>
      <c r="H38" s="86" t="n">
        <v>63</v>
      </c>
      <c r="I38" s="86"/>
      <c r="J38" s="86"/>
      <c r="K38" s="87" t="s">
        <v>175</v>
      </c>
      <c r="L38" s="87" t="s">
        <v>124</v>
      </c>
      <c r="M38" s="86" t="n">
        <v>13</v>
      </c>
      <c r="N38" s="86" t="s">
        <v>212</v>
      </c>
      <c r="O38" s="86"/>
      <c r="P38" s="87" t="s">
        <v>214</v>
      </c>
      <c r="Q38" s="87" t="s">
        <v>238</v>
      </c>
      <c r="R38" s="87" t="s">
        <v>121</v>
      </c>
      <c r="S38" s="87" t="s">
        <v>215</v>
      </c>
      <c r="T38" s="87" t="s">
        <v>168</v>
      </c>
      <c r="U38" s="86"/>
      <c r="V38" s="86" t="n">
        <v>1</v>
      </c>
    </row>
    <row r="39" s="81" customFormat="true" ht="25" hidden="false" customHeight="true" outlineLevel="0" collapsed="false">
      <c r="A39" s="86" t="n">
        <v>37</v>
      </c>
      <c r="B39" s="87" t="s">
        <v>117</v>
      </c>
      <c r="C39" s="87" t="s">
        <v>209</v>
      </c>
      <c r="D39" s="87" t="s">
        <v>210</v>
      </c>
      <c r="E39" s="87" t="s">
        <v>216</v>
      </c>
      <c r="F39" s="87" t="s">
        <v>214</v>
      </c>
      <c r="G39" s="86" t="s">
        <v>239</v>
      </c>
      <c r="H39" s="86" t="n">
        <v>42</v>
      </c>
      <c r="I39" s="86"/>
      <c r="J39" s="86"/>
      <c r="K39" s="87" t="s">
        <v>150</v>
      </c>
      <c r="L39" s="87" t="s">
        <v>124</v>
      </c>
      <c r="M39" s="86" t="n">
        <v>13</v>
      </c>
      <c r="N39" s="86" t="s">
        <v>212</v>
      </c>
      <c r="O39" s="87" t="s">
        <v>240</v>
      </c>
      <c r="P39" s="87" t="s">
        <v>121</v>
      </c>
      <c r="Q39" s="87" t="s">
        <v>229</v>
      </c>
      <c r="R39" s="87" t="s">
        <v>224</v>
      </c>
      <c r="S39" s="87" t="s">
        <v>215</v>
      </c>
      <c r="T39" s="86"/>
      <c r="U39" s="86"/>
      <c r="V39" s="86" t="n">
        <v>1</v>
      </c>
    </row>
    <row r="40" s="81" customFormat="true" ht="25" hidden="false" customHeight="true" outlineLevel="0" collapsed="false">
      <c r="A40" s="86" t="n">
        <v>38</v>
      </c>
      <c r="B40" s="87" t="s">
        <v>117</v>
      </c>
      <c r="C40" s="87" t="s">
        <v>209</v>
      </c>
      <c r="D40" s="87" t="s">
        <v>210</v>
      </c>
      <c r="E40" s="87" t="s">
        <v>213</v>
      </c>
      <c r="F40" s="87" t="s">
        <v>214</v>
      </c>
      <c r="G40" s="86" t="s">
        <v>241</v>
      </c>
      <c r="H40" s="86" t="n">
        <v>41</v>
      </c>
      <c r="I40" s="86"/>
      <c r="J40" s="86"/>
      <c r="K40" s="87" t="s">
        <v>242</v>
      </c>
      <c r="L40" s="87" t="s">
        <v>124</v>
      </c>
      <c r="M40" s="86" t="n">
        <v>13</v>
      </c>
      <c r="N40" s="86" t="s">
        <v>212</v>
      </c>
      <c r="O40" s="86"/>
      <c r="P40" s="87" t="s">
        <v>214</v>
      </c>
      <c r="Q40" s="87" t="s">
        <v>243</v>
      </c>
      <c r="R40" s="87" t="s">
        <v>121</v>
      </c>
      <c r="S40" s="87" t="s">
        <v>215</v>
      </c>
      <c r="T40" s="86"/>
      <c r="U40" s="86"/>
      <c r="V40" s="86" t="n">
        <v>1</v>
      </c>
    </row>
    <row r="41" s="81" customFormat="true" ht="25" hidden="false" customHeight="true" outlineLevel="0" collapsed="false">
      <c r="A41" s="86" t="n">
        <v>39</v>
      </c>
      <c r="B41" s="87" t="s">
        <v>117</v>
      </c>
      <c r="C41" s="87" t="s">
        <v>209</v>
      </c>
      <c r="D41" s="87" t="s">
        <v>210</v>
      </c>
      <c r="E41" s="87" t="s">
        <v>213</v>
      </c>
      <c r="F41" s="87" t="s">
        <v>214</v>
      </c>
      <c r="G41" s="86" t="s">
        <v>244</v>
      </c>
      <c r="H41" s="86" t="n">
        <v>44</v>
      </c>
      <c r="I41" s="86"/>
      <c r="J41" s="86"/>
      <c r="K41" s="87" t="s">
        <v>245</v>
      </c>
      <c r="L41" s="87" t="s">
        <v>124</v>
      </c>
      <c r="M41" s="86" t="n">
        <v>13</v>
      </c>
      <c r="N41" s="86" t="s">
        <v>212</v>
      </c>
      <c r="O41" s="86"/>
      <c r="P41" s="87" t="s">
        <v>214</v>
      </c>
      <c r="Q41" s="87" t="s">
        <v>246</v>
      </c>
      <c r="R41" s="87" t="s">
        <v>121</v>
      </c>
      <c r="S41" s="87" t="s">
        <v>215</v>
      </c>
      <c r="T41" s="86"/>
      <c r="U41" s="86"/>
      <c r="V41" s="86" t="n">
        <v>1</v>
      </c>
    </row>
    <row r="42" s="81" customFormat="true" ht="25" hidden="false" customHeight="true" outlineLevel="0" collapsed="false">
      <c r="A42" s="86" t="n">
        <v>40</v>
      </c>
      <c r="B42" s="87" t="s">
        <v>117</v>
      </c>
      <c r="C42" s="87" t="s">
        <v>209</v>
      </c>
      <c r="D42" s="87" t="s">
        <v>210</v>
      </c>
      <c r="E42" s="87" t="s">
        <v>216</v>
      </c>
      <c r="F42" s="87" t="s">
        <v>214</v>
      </c>
      <c r="G42" s="86" t="s">
        <v>247</v>
      </c>
      <c r="H42" s="86" t="n">
        <v>45</v>
      </c>
      <c r="I42" s="86"/>
      <c r="J42" s="86"/>
      <c r="K42" s="87" t="s">
        <v>146</v>
      </c>
      <c r="L42" s="87" t="s">
        <v>124</v>
      </c>
      <c r="M42" s="86" t="n">
        <v>13</v>
      </c>
      <c r="N42" s="86" t="s">
        <v>212</v>
      </c>
      <c r="O42" s="87" t="s">
        <v>248</v>
      </c>
      <c r="P42" s="87" t="s">
        <v>121</v>
      </c>
      <c r="Q42" s="86"/>
      <c r="R42" s="87" t="s">
        <v>224</v>
      </c>
      <c r="S42" s="87" t="s">
        <v>215</v>
      </c>
      <c r="T42" s="86"/>
      <c r="U42" s="86"/>
      <c r="V42" s="86" t="n">
        <v>1</v>
      </c>
    </row>
    <row r="43" s="81" customFormat="true" ht="25" hidden="false" customHeight="true" outlineLevel="0" collapsed="false">
      <c r="A43" s="86" t="n">
        <v>41</v>
      </c>
      <c r="B43" s="87" t="s">
        <v>117</v>
      </c>
      <c r="C43" s="87" t="s">
        <v>209</v>
      </c>
      <c r="D43" s="87" t="s">
        <v>210</v>
      </c>
      <c r="E43" s="87" t="s">
        <v>223</v>
      </c>
      <c r="F43" s="87" t="s">
        <v>214</v>
      </c>
      <c r="G43" s="86" t="s">
        <v>249</v>
      </c>
      <c r="H43" s="86" t="n">
        <v>31</v>
      </c>
      <c r="I43" s="86"/>
      <c r="J43" s="86"/>
      <c r="K43" s="87" t="s">
        <v>250</v>
      </c>
      <c r="L43" s="87" t="s">
        <v>124</v>
      </c>
      <c r="M43" s="86" t="n">
        <v>13</v>
      </c>
      <c r="N43" s="86" t="s">
        <v>212</v>
      </c>
      <c r="O43" s="87" t="s">
        <v>80</v>
      </c>
      <c r="P43" s="87" t="s">
        <v>121</v>
      </c>
      <c r="Q43" s="86"/>
      <c r="R43" s="87" t="s">
        <v>224</v>
      </c>
      <c r="S43" s="87" t="s">
        <v>215</v>
      </c>
      <c r="T43" s="86"/>
      <c r="U43" s="86"/>
      <c r="V43" s="86" t="n">
        <v>1</v>
      </c>
    </row>
    <row r="44" s="81" customFormat="true" ht="25" hidden="false" customHeight="true" outlineLevel="0" collapsed="false">
      <c r="A44" s="86" t="n">
        <v>42</v>
      </c>
      <c r="B44" s="87" t="s">
        <v>117</v>
      </c>
      <c r="C44" s="87" t="s">
        <v>209</v>
      </c>
      <c r="D44" s="87" t="s">
        <v>210</v>
      </c>
      <c r="E44" s="87" t="s">
        <v>213</v>
      </c>
      <c r="F44" s="87" t="s">
        <v>224</v>
      </c>
      <c r="G44" s="86" t="s">
        <v>251</v>
      </c>
      <c r="H44" s="86" t="n">
        <v>53</v>
      </c>
      <c r="I44" s="86"/>
      <c r="J44" s="86"/>
      <c r="K44" s="87" t="s">
        <v>177</v>
      </c>
      <c r="L44" s="87" t="s">
        <v>124</v>
      </c>
      <c r="M44" s="86" t="n">
        <v>13</v>
      </c>
      <c r="N44" s="86" t="s">
        <v>212</v>
      </c>
      <c r="O44" s="87" t="s">
        <v>252</v>
      </c>
      <c r="P44" s="87" t="s">
        <v>121</v>
      </c>
      <c r="Q44" s="86"/>
      <c r="R44" s="87" t="s">
        <v>224</v>
      </c>
      <c r="S44" s="87" t="s">
        <v>215</v>
      </c>
      <c r="T44" s="86"/>
      <c r="U44" s="86"/>
      <c r="V44" s="86" t="n">
        <v>1</v>
      </c>
    </row>
    <row r="45" s="81" customFormat="true" ht="25" hidden="false" customHeight="true" outlineLevel="0" collapsed="false">
      <c r="A45" s="86" t="n">
        <v>43</v>
      </c>
      <c r="B45" s="87" t="s">
        <v>117</v>
      </c>
      <c r="C45" s="87" t="s">
        <v>209</v>
      </c>
      <c r="D45" s="87" t="s">
        <v>210</v>
      </c>
      <c r="E45" s="87" t="s">
        <v>213</v>
      </c>
      <c r="F45" s="87" t="s">
        <v>224</v>
      </c>
      <c r="G45" s="86" t="s">
        <v>253</v>
      </c>
      <c r="H45" s="86" t="n">
        <v>39</v>
      </c>
      <c r="I45" s="86"/>
      <c r="J45" s="86"/>
      <c r="K45" s="87" t="s">
        <v>254</v>
      </c>
      <c r="L45" s="87" t="s">
        <v>124</v>
      </c>
      <c r="M45" s="86" t="n">
        <v>13</v>
      </c>
      <c r="N45" s="86" t="s">
        <v>212</v>
      </c>
      <c r="O45" s="87" t="s">
        <v>255</v>
      </c>
      <c r="P45" s="87" t="s">
        <v>121</v>
      </c>
      <c r="Q45" s="86"/>
      <c r="R45" s="87" t="s">
        <v>224</v>
      </c>
      <c r="S45" s="87" t="s">
        <v>215</v>
      </c>
      <c r="T45" s="86"/>
      <c r="U45" s="86"/>
      <c r="V45" s="86" t="n">
        <v>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.36"/>
    <col collapsed="false" customWidth="true" hidden="false" outlineLevel="0" max="2" min="2" style="88" width="2.62"/>
    <col collapsed="false" customWidth="true" hidden="false" outlineLevel="0" max="3" min="3" style="88" width="4.37"/>
    <col collapsed="false" customWidth="true" hidden="false" outlineLevel="0" max="4" min="4" style="88" width="19.49"/>
    <col collapsed="false" customWidth="true" hidden="false" outlineLevel="0" max="5" min="5" style="88" width="6.87"/>
    <col collapsed="false" customWidth="true" hidden="false" outlineLevel="0" max="6" min="6" style="88" width="4.37"/>
    <col collapsed="false" customWidth="true" hidden="false" outlineLevel="0" max="7" min="7" style="88" width="16.24"/>
    <col collapsed="false" customWidth="true" hidden="false" outlineLevel="0" max="8" min="8" style="88" width="3.62"/>
    <col collapsed="false" customWidth="true" hidden="false" outlineLevel="0" max="9" min="9" style="88" width="26.87"/>
    <col collapsed="false" customWidth="true" hidden="false" outlineLevel="0" max="10" min="10" style="88" width="3.5"/>
    <col collapsed="false" customWidth="true" hidden="false" outlineLevel="0" max="11" min="11" style="88" width="7.24"/>
    <col collapsed="false" customWidth="true" hidden="false" outlineLevel="0" max="12" min="12" style="88" width="4.99"/>
    <col collapsed="false" customWidth="true" hidden="false" outlineLevel="0" max="13" min="13" style="88" width="3.99"/>
    <col collapsed="false" customWidth="true" hidden="false" outlineLevel="0" max="14" min="14" style="88" width="18.37"/>
    <col collapsed="false" customWidth="true" hidden="true" outlineLevel="0" max="15" min="15" style="89" width="10.37"/>
    <col collapsed="false" customWidth="true" hidden="false" outlineLevel="0" max="16" min="16" style="88" width="6.87"/>
    <col collapsed="false" customWidth="true" hidden="false" outlineLevel="0" max="17" min="17" style="88" width="5.24"/>
    <col collapsed="false" customWidth="true" hidden="false" outlineLevel="0" max="18" min="18" style="88" width="12.36"/>
    <col collapsed="false" customWidth="true" hidden="false" outlineLevel="0" max="19" min="19" style="88" width="6.87"/>
    <col collapsed="false" customWidth="true" hidden="false" outlineLevel="0" max="20" min="20" style="88" width="9.12"/>
    <col collapsed="false" customWidth="true" hidden="false" outlineLevel="0" max="21" min="21" style="88" width="14.24"/>
    <col collapsed="false" customWidth="false" hidden="false" outlineLevel="0" max="257" min="22" style="89" width="8.99"/>
  </cols>
  <sheetData>
    <row r="1" s="91" customFormat="true" ht="22.5" hidden="false" customHeight="true" outlineLevel="0" collapsed="false">
      <c r="A1" s="90" t="s">
        <v>2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45" hidden="false" customHeight="false" outlineLevel="0" collapsed="false">
      <c r="A2" s="92" t="s">
        <v>96</v>
      </c>
      <c r="B2" s="92" t="s">
        <v>97</v>
      </c>
      <c r="C2" s="92" t="s">
        <v>98</v>
      </c>
      <c r="D2" s="92" t="s">
        <v>99</v>
      </c>
      <c r="E2" s="92" t="s">
        <v>257</v>
      </c>
      <c r="F2" s="92" t="s">
        <v>258</v>
      </c>
      <c r="G2" s="92" t="s">
        <v>102</v>
      </c>
      <c r="H2" s="92" t="s">
        <v>103</v>
      </c>
      <c r="I2" s="92" t="s">
        <v>259</v>
      </c>
      <c r="J2" s="92" t="s">
        <v>105</v>
      </c>
      <c r="K2" s="92" t="s">
        <v>106</v>
      </c>
      <c r="L2" s="92" t="s">
        <v>107</v>
      </c>
      <c r="M2" s="92" t="s">
        <v>260</v>
      </c>
      <c r="N2" s="92" t="s">
        <v>21</v>
      </c>
      <c r="O2" s="92" t="s">
        <v>261</v>
      </c>
      <c r="P2" s="92" t="s">
        <v>110</v>
      </c>
      <c r="Q2" s="92" t="s">
        <v>262</v>
      </c>
      <c r="R2" s="92" t="s">
        <v>112</v>
      </c>
      <c r="S2" s="92" t="s">
        <v>263</v>
      </c>
      <c r="T2" s="92" t="s">
        <v>114</v>
      </c>
      <c r="U2" s="92" t="s">
        <v>115</v>
      </c>
    </row>
    <row r="3" s="96" customFormat="true" ht="20" hidden="false" customHeight="true" outlineLevel="0" collapsed="false">
      <c r="A3" s="94" t="n">
        <v>1</v>
      </c>
      <c r="B3" s="94" t="s">
        <v>264</v>
      </c>
      <c r="C3" s="95" t="s">
        <v>121</v>
      </c>
      <c r="D3" s="95" t="s">
        <v>265</v>
      </c>
      <c r="E3" s="95" t="s">
        <v>252</v>
      </c>
      <c r="F3" s="95" t="s">
        <v>121</v>
      </c>
      <c r="G3" s="94" t="s">
        <v>266</v>
      </c>
      <c r="H3" s="95" t="n">
        <v>51</v>
      </c>
      <c r="I3" s="95"/>
      <c r="J3" s="95"/>
      <c r="K3" s="95" t="s">
        <v>267</v>
      </c>
      <c r="L3" s="95" t="s">
        <v>124</v>
      </c>
      <c r="M3" s="95" t="n">
        <v>14</v>
      </c>
      <c r="N3" s="94" t="s">
        <v>268</v>
      </c>
      <c r="O3" s="95" t="s">
        <v>269</v>
      </c>
      <c r="P3" s="95" t="s">
        <v>133</v>
      </c>
      <c r="Q3" s="95" t="s">
        <v>121</v>
      </c>
      <c r="R3" s="95" t="s">
        <v>80</v>
      </c>
      <c r="S3" s="95" t="s">
        <v>121</v>
      </c>
      <c r="T3" s="95" t="s">
        <v>270</v>
      </c>
      <c r="U3" s="95" t="s">
        <v>271</v>
      </c>
    </row>
    <row r="4" s="96" customFormat="true" ht="20" hidden="false" customHeight="true" outlineLevel="0" collapsed="false">
      <c r="A4" s="95" t="n">
        <v>2</v>
      </c>
      <c r="B4" s="94" t="s">
        <v>264</v>
      </c>
      <c r="C4" s="95" t="s">
        <v>121</v>
      </c>
      <c r="D4" s="95" t="s">
        <v>272</v>
      </c>
      <c r="E4" s="95" t="s">
        <v>243</v>
      </c>
      <c r="F4" s="95" t="s">
        <v>121</v>
      </c>
      <c r="G4" s="94" t="s">
        <v>273</v>
      </c>
      <c r="H4" s="95" t="n">
        <v>44</v>
      </c>
      <c r="I4" s="95" t="s">
        <v>274</v>
      </c>
      <c r="J4" s="95" t="n">
        <v>1</v>
      </c>
      <c r="K4" s="95" t="s">
        <v>275</v>
      </c>
      <c r="L4" s="95" t="s">
        <v>124</v>
      </c>
      <c r="M4" s="95" t="n">
        <v>14</v>
      </c>
      <c r="N4" s="94" t="s">
        <v>268</v>
      </c>
      <c r="O4" s="95" t="s">
        <v>276</v>
      </c>
      <c r="P4" s="95" t="s">
        <v>255</v>
      </c>
      <c r="Q4" s="95" t="s">
        <v>121</v>
      </c>
      <c r="R4" s="95" t="s">
        <v>248</v>
      </c>
      <c r="S4" s="95" t="s">
        <v>121</v>
      </c>
      <c r="T4" s="95" t="s">
        <v>270</v>
      </c>
      <c r="U4" s="95" t="s">
        <v>271</v>
      </c>
    </row>
    <row r="5" s="96" customFormat="true" ht="20" hidden="false" customHeight="true" outlineLevel="0" collapsed="false">
      <c r="A5" s="95" t="n">
        <v>3</v>
      </c>
      <c r="B5" s="94" t="s">
        <v>264</v>
      </c>
      <c r="C5" s="95" t="s">
        <v>121</v>
      </c>
      <c r="D5" s="95" t="s">
        <v>272</v>
      </c>
      <c r="E5" s="95" t="s">
        <v>243</v>
      </c>
      <c r="F5" s="95" t="s">
        <v>121</v>
      </c>
      <c r="G5" s="94" t="s">
        <v>277</v>
      </c>
      <c r="H5" s="95" t="n">
        <v>45</v>
      </c>
      <c r="I5" s="95"/>
      <c r="J5" s="95"/>
      <c r="K5" s="95" t="s">
        <v>278</v>
      </c>
      <c r="L5" s="95" t="s">
        <v>124</v>
      </c>
      <c r="M5" s="95" t="n">
        <v>14</v>
      </c>
      <c r="N5" s="94" t="s">
        <v>268</v>
      </c>
      <c r="O5" s="95" t="s">
        <v>276</v>
      </c>
      <c r="P5" s="95" t="s">
        <v>279</v>
      </c>
      <c r="Q5" s="95" t="s">
        <v>121</v>
      </c>
      <c r="R5" s="95" t="s">
        <v>280</v>
      </c>
      <c r="S5" s="95" t="s">
        <v>121</v>
      </c>
      <c r="T5" s="95" t="s">
        <v>270</v>
      </c>
      <c r="U5" s="95" t="s">
        <v>271</v>
      </c>
    </row>
    <row r="6" s="96" customFormat="true" ht="20" hidden="false" customHeight="true" outlineLevel="0" collapsed="false">
      <c r="A6" s="95" t="n">
        <v>4</v>
      </c>
      <c r="B6" s="94" t="s">
        <v>264</v>
      </c>
      <c r="C6" s="95" t="s">
        <v>121</v>
      </c>
      <c r="D6" s="94" t="s">
        <v>281</v>
      </c>
      <c r="E6" s="95" t="s">
        <v>133</v>
      </c>
      <c r="F6" s="95" t="s">
        <v>121</v>
      </c>
      <c r="G6" s="94" t="s">
        <v>282</v>
      </c>
      <c r="H6" s="95" t="n">
        <v>51</v>
      </c>
      <c r="I6" s="94" t="s">
        <v>283</v>
      </c>
      <c r="J6" s="95" t="n">
        <v>6</v>
      </c>
      <c r="K6" s="95" t="s">
        <v>267</v>
      </c>
      <c r="L6" s="95" t="s">
        <v>124</v>
      </c>
      <c r="M6" s="95" t="n">
        <v>15</v>
      </c>
      <c r="N6" s="94" t="s">
        <v>284</v>
      </c>
      <c r="O6" s="95" t="s">
        <v>285</v>
      </c>
      <c r="P6" s="95" t="s">
        <v>252</v>
      </c>
      <c r="Q6" s="95" t="s">
        <v>121</v>
      </c>
      <c r="R6" s="95" t="s">
        <v>136</v>
      </c>
      <c r="S6" s="95" t="s">
        <v>121</v>
      </c>
      <c r="T6" s="95" t="s">
        <v>270</v>
      </c>
      <c r="U6" s="95" t="s">
        <v>286</v>
      </c>
    </row>
    <row r="7" s="96" customFormat="true" ht="20" hidden="false" customHeight="true" outlineLevel="0" collapsed="false">
      <c r="A7" s="95" t="n">
        <v>5</v>
      </c>
      <c r="B7" s="94" t="s">
        <v>264</v>
      </c>
      <c r="C7" s="95" t="s">
        <v>121</v>
      </c>
      <c r="D7" s="95" t="s">
        <v>287</v>
      </c>
      <c r="E7" s="95" t="s">
        <v>279</v>
      </c>
      <c r="F7" s="95" t="s">
        <v>121</v>
      </c>
      <c r="G7" s="94" t="s">
        <v>288</v>
      </c>
      <c r="H7" s="95" t="n">
        <v>36</v>
      </c>
      <c r="I7" s="95" t="s">
        <v>289</v>
      </c>
      <c r="J7" s="95" t="n">
        <v>4</v>
      </c>
      <c r="K7" s="95" t="s">
        <v>278</v>
      </c>
      <c r="L7" s="95" t="s">
        <v>124</v>
      </c>
      <c r="M7" s="95" t="n">
        <v>15</v>
      </c>
      <c r="N7" s="94" t="s">
        <v>284</v>
      </c>
      <c r="O7" s="95" t="s">
        <v>290</v>
      </c>
      <c r="P7" s="95" t="s">
        <v>243</v>
      </c>
      <c r="Q7" s="95" t="s">
        <v>121</v>
      </c>
      <c r="R7" s="95" t="s">
        <v>291</v>
      </c>
      <c r="S7" s="95" t="s">
        <v>121</v>
      </c>
      <c r="T7" s="95" t="s">
        <v>270</v>
      </c>
      <c r="U7" s="95" t="s">
        <v>286</v>
      </c>
    </row>
    <row r="8" s="96" customFormat="true" ht="20" hidden="false" customHeight="true" outlineLevel="0" collapsed="false">
      <c r="A8" s="95" t="n">
        <v>6</v>
      </c>
      <c r="B8" s="94" t="s">
        <v>264</v>
      </c>
      <c r="C8" s="95" t="s">
        <v>121</v>
      </c>
      <c r="D8" s="95" t="s">
        <v>292</v>
      </c>
      <c r="E8" s="95" t="s">
        <v>280</v>
      </c>
      <c r="F8" s="95" t="s">
        <v>121</v>
      </c>
      <c r="G8" s="94" t="s">
        <v>266</v>
      </c>
      <c r="H8" s="95" t="n">
        <v>51</v>
      </c>
      <c r="I8" s="95"/>
      <c r="J8" s="95"/>
      <c r="K8" s="95" t="s">
        <v>293</v>
      </c>
      <c r="L8" s="95" t="s">
        <v>124</v>
      </c>
      <c r="M8" s="95" t="n">
        <v>15</v>
      </c>
      <c r="N8" s="94" t="s">
        <v>284</v>
      </c>
      <c r="O8" s="95" t="s">
        <v>269</v>
      </c>
      <c r="P8" s="95" t="s">
        <v>294</v>
      </c>
      <c r="Q8" s="95" t="s">
        <v>121</v>
      </c>
      <c r="R8" s="95" t="s">
        <v>228</v>
      </c>
      <c r="S8" s="95" t="s">
        <v>121</v>
      </c>
      <c r="T8" s="95" t="s">
        <v>270</v>
      </c>
      <c r="U8" s="95" t="s">
        <v>286</v>
      </c>
    </row>
    <row r="9" s="96" customFormat="true" ht="20" hidden="false" customHeight="true" outlineLevel="0" collapsed="false">
      <c r="A9" s="95" t="n">
        <v>7</v>
      </c>
      <c r="B9" s="94" t="s">
        <v>264</v>
      </c>
      <c r="C9" s="95" t="s">
        <v>121</v>
      </c>
      <c r="D9" s="95" t="s">
        <v>295</v>
      </c>
      <c r="E9" s="95" t="s">
        <v>279</v>
      </c>
      <c r="F9" s="95" t="s">
        <v>121</v>
      </c>
      <c r="G9" s="94" t="s">
        <v>296</v>
      </c>
      <c r="H9" s="95" t="n">
        <v>54</v>
      </c>
      <c r="I9" s="95" t="s">
        <v>297</v>
      </c>
      <c r="J9" s="95" t="n">
        <v>7</v>
      </c>
      <c r="K9" s="95" t="s">
        <v>267</v>
      </c>
      <c r="L9" s="95" t="s">
        <v>124</v>
      </c>
      <c r="M9" s="95" t="n">
        <v>16</v>
      </c>
      <c r="N9" s="94" t="s">
        <v>298</v>
      </c>
      <c r="O9" s="95" t="s">
        <v>299</v>
      </c>
      <c r="P9" s="95" t="s">
        <v>300</v>
      </c>
      <c r="Q9" s="95" t="s">
        <v>121</v>
      </c>
      <c r="R9" s="95" t="s">
        <v>301</v>
      </c>
      <c r="S9" s="95" t="s">
        <v>121</v>
      </c>
      <c r="T9" s="95" t="s">
        <v>270</v>
      </c>
      <c r="U9" s="95" t="s">
        <v>302</v>
      </c>
    </row>
    <row r="10" s="96" customFormat="true" ht="20" hidden="false" customHeight="true" outlineLevel="0" collapsed="false">
      <c r="A10" s="95" t="n">
        <v>8</v>
      </c>
      <c r="B10" s="94" t="s">
        <v>264</v>
      </c>
      <c r="C10" s="95" t="s">
        <v>121</v>
      </c>
      <c r="D10" s="95" t="s">
        <v>303</v>
      </c>
      <c r="E10" s="95" t="s">
        <v>304</v>
      </c>
      <c r="F10" s="95" t="s">
        <v>121</v>
      </c>
      <c r="G10" s="94" t="s">
        <v>282</v>
      </c>
      <c r="H10" s="95" t="n">
        <v>51</v>
      </c>
      <c r="I10" s="95"/>
      <c r="J10" s="95"/>
      <c r="K10" s="95" t="s">
        <v>278</v>
      </c>
      <c r="L10" s="95" t="s">
        <v>124</v>
      </c>
      <c r="M10" s="95" t="n">
        <v>16</v>
      </c>
      <c r="N10" s="94" t="s">
        <v>298</v>
      </c>
      <c r="O10" s="95" t="s">
        <v>285</v>
      </c>
      <c r="P10" s="95" t="s">
        <v>305</v>
      </c>
      <c r="Q10" s="95" t="s">
        <v>121</v>
      </c>
      <c r="R10" s="95" t="s">
        <v>51</v>
      </c>
      <c r="S10" s="95" t="s">
        <v>121</v>
      </c>
      <c r="T10" s="95" t="s">
        <v>270</v>
      </c>
      <c r="U10" s="95" t="s">
        <v>302</v>
      </c>
    </row>
    <row r="11" s="96" customFormat="true" ht="20" hidden="false" customHeight="true" outlineLevel="0" collapsed="false">
      <c r="A11" s="95" t="n">
        <v>9</v>
      </c>
      <c r="B11" s="94" t="s">
        <v>264</v>
      </c>
      <c r="C11" s="95" t="s">
        <v>121</v>
      </c>
      <c r="D11" s="95" t="s">
        <v>306</v>
      </c>
      <c r="E11" s="95" t="s">
        <v>307</v>
      </c>
      <c r="F11" s="95" t="s">
        <v>121</v>
      </c>
      <c r="G11" s="94" t="s">
        <v>308</v>
      </c>
      <c r="H11" s="95" t="n">
        <v>64</v>
      </c>
      <c r="I11" s="95"/>
      <c r="J11" s="95"/>
      <c r="K11" s="95" t="s">
        <v>275</v>
      </c>
      <c r="L11" s="95" t="s">
        <v>124</v>
      </c>
      <c r="M11" s="95" t="n">
        <v>16</v>
      </c>
      <c r="N11" s="94" t="s">
        <v>298</v>
      </c>
      <c r="O11" s="95" t="s">
        <v>309</v>
      </c>
      <c r="P11" s="95" t="s">
        <v>310</v>
      </c>
      <c r="Q11" s="95" t="s">
        <v>121</v>
      </c>
      <c r="R11" s="95" t="s">
        <v>311</v>
      </c>
      <c r="S11" s="95" t="s">
        <v>121</v>
      </c>
      <c r="T11" s="95" t="s">
        <v>270</v>
      </c>
      <c r="U11" s="95" t="s">
        <v>302</v>
      </c>
    </row>
    <row r="12" s="96" customFormat="true" ht="20" hidden="false" customHeight="true" outlineLevel="0" collapsed="false">
      <c r="A12" s="95" t="n">
        <v>10</v>
      </c>
      <c r="B12" s="94" t="s">
        <v>264</v>
      </c>
      <c r="C12" s="95" t="s">
        <v>121</v>
      </c>
      <c r="D12" s="95" t="s">
        <v>312</v>
      </c>
      <c r="E12" s="95" t="s">
        <v>313</v>
      </c>
      <c r="F12" s="95" t="s">
        <v>121</v>
      </c>
      <c r="G12" s="94" t="s">
        <v>273</v>
      </c>
      <c r="H12" s="95" t="n">
        <v>44</v>
      </c>
      <c r="I12" s="95"/>
      <c r="J12" s="95"/>
      <c r="K12" s="95" t="s">
        <v>275</v>
      </c>
      <c r="L12" s="95" t="s">
        <v>124</v>
      </c>
      <c r="M12" s="95" t="n">
        <v>17</v>
      </c>
      <c r="N12" s="94" t="s">
        <v>314</v>
      </c>
      <c r="O12" s="95" t="s">
        <v>276</v>
      </c>
      <c r="P12" s="95" t="s">
        <v>304</v>
      </c>
      <c r="Q12" s="95" t="s">
        <v>121</v>
      </c>
      <c r="R12" s="95" t="s">
        <v>136</v>
      </c>
      <c r="S12" s="95" t="s">
        <v>121</v>
      </c>
      <c r="T12" s="95" t="s">
        <v>270</v>
      </c>
      <c r="U12" s="95" t="s">
        <v>315</v>
      </c>
    </row>
    <row r="13" s="96" customFormat="true" ht="20" hidden="false" customHeight="true" outlineLevel="0" collapsed="false">
      <c r="A13" s="95" t="n">
        <v>11</v>
      </c>
      <c r="B13" s="94" t="s">
        <v>264</v>
      </c>
      <c r="C13" s="95" t="s">
        <v>121</v>
      </c>
      <c r="D13" s="95" t="s">
        <v>312</v>
      </c>
      <c r="E13" s="95" t="s">
        <v>313</v>
      </c>
      <c r="F13" s="95" t="s">
        <v>121</v>
      </c>
      <c r="G13" s="94" t="s">
        <v>277</v>
      </c>
      <c r="H13" s="95" t="n">
        <v>45</v>
      </c>
      <c r="I13" s="95"/>
      <c r="J13" s="95"/>
      <c r="K13" s="95" t="s">
        <v>278</v>
      </c>
      <c r="L13" s="95" t="s">
        <v>124</v>
      </c>
      <c r="M13" s="95" t="n">
        <v>17</v>
      </c>
      <c r="N13" s="94" t="s">
        <v>314</v>
      </c>
      <c r="O13" s="95" t="s">
        <v>276</v>
      </c>
      <c r="P13" s="95" t="s">
        <v>311</v>
      </c>
      <c r="Q13" s="95" t="s">
        <v>121</v>
      </c>
      <c r="R13" s="95" t="s">
        <v>127</v>
      </c>
      <c r="S13" s="95" t="s">
        <v>121</v>
      </c>
      <c r="T13" s="95" t="s">
        <v>270</v>
      </c>
      <c r="U13" s="95" t="s">
        <v>315</v>
      </c>
    </row>
    <row r="14" s="96" customFormat="true" ht="20" hidden="false" customHeight="true" outlineLevel="0" collapsed="false">
      <c r="A14" s="95" t="n">
        <v>12</v>
      </c>
      <c r="B14" s="94" t="s">
        <v>264</v>
      </c>
      <c r="C14" s="95" t="s">
        <v>121</v>
      </c>
      <c r="D14" s="95" t="s">
        <v>316</v>
      </c>
      <c r="E14" s="95" t="s">
        <v>305</v>
      </c>
      <c r="F14" s="95" t="s">
        <v>121</v>
      </c>
      <c r="G14" s="94" t="s">
        <v>317</v>
      </c>
      <c r="H14" s="95" t="n">
        <v>45</v>
      </c>
      <c r="I14" s="95"/>
      <c r="J14" s="95"/>
      <c r="K14" s="95" t="s">
        <v>267</v>
      </c>
      <c r="L14" s="95" t="s">
        <v>124</v>
      </c>
      <c r="M14" s="95" t="n">
        <v>17</v>
      </c>
      <c r="N14" s="94" t="s">
        <v>314</v>
      </c>
      <c r="O14" s="95" t="s">
        <v>269</v>
      </c>
      <c r="P14" s="95" t="s">
        <v>307</v>
      </c>
      <c r="Q14" s="95" t="s">
        <v>121</v>
      </c>
      <c r="R14" s="95" t="s">
        <v>301</v>
      </c>
      <c r="S14" s="95" t="s">
        <v>121</v>
      </c>
      <c r="T14" s="95" t="s">
        <v>270</v>
      </c>
      <c r="U14" s="95" t="s">
        <v>315</v>
      </c>
    </row>
    <row r="15" s="99" customFormat="true" ht="20" hidden="false" customHeight="true" outlineLevel="0" collapsed="false">
      <c r="A15" s="97" t="n">
        <v>13</v>
      </c>
      <c r="B15" s="97" t="s">
        <v>264</v>
      </c>
      <c r="C15" s="98" t="s">
        <v>121</v>
      </c>
      <c r="D15" s="98" t="s">
        <v>318</v>
      </c>
      <c r="E15" s="98" t="s">
        <v>172</v>
      </c>
      <c r="F15" s="98" t="s">
        <v>121</v>
      </c>
      <c r="G15" s="97" t="s">
        <v>319</v>
      </c>
      <c r="H15" s="97" t="n">
        <v>54</v>
      </c>
      <c r="I15" s="97"/>
      <c r="J15" s="97"/>
      <c r="K15" s="98" t="s">
        <v>320</v>
      </c>
      <c r="L15" s="98" t="s">
        <v>124</v>
      </c>
      <c r="M15" s="97" t="n">
        <v>18</v>
      </c>
      <c r="N15" s="97" t="s">
        <v>321</v>
      </c>
      <c r="O15" s="98" t="s">
        <v>285</v>
      </c>
      <c r="P15" s="98" t="s">
        <v>310</v>
      </c>
      <c r="Q15" s="98" t="s">
        <v>121</v>
      </c>
      <c r="R15" s="98" t="s">
        <v>75</v>
      </c>
      <c r="S15" s="98" t="s">
        <v>121</v>
      </c>
      <c r="T15" s="98" t="s">
        <v>270</v>
      </c>
      <c r="U15" s="98" t="s">
        <v>128</v>
      </c>
    </row>
    <row r="16" s="96" customFormat="true" ht="20" hidden="false" customHeight="true" outlineLevel="0" collapsed="false">
      <c r="A16" s="95" t="n">
        <v>14</v>
      </c>
      <c r="B16" s="94" t="s">
        <v>264</v>
      </c>
      <c r="C16" s="95" t="s">
        <v>121</v>
      </c>
      <c r="D16" s="95" t="s">
        <v>322</v>
      </c>
      <c r="E16" s="95" t="s">
        <v>307</v>
      </c>
      <c r="F16" s="95" t="s">
        <v>121</v>
      </c>
      <c r="G16" s="94" t="s">
        <v>296</v>
      </c>
      <c r="H16" s="95" t="n">
        <v>54</v>
      </c>
      <c r="I16" s="95" t="s">
        <v>297</v>
      </c>
      <c r="J16" s="95" t="n">
        <v>8</v>
      </c>
      <c r="K16" s="95" t="s">
        <v>323</v>
      </c>
      <c r="L16" s="95" t="s">
        <v>124</v>
      </c>
      <c r="M16" s="95" t="n">
        <v>18</v>
      </c>
      <c r="N16" s="94" t="s">
        <v>324</v>
      </c>
      <c r="O16" s="95" t="s">
        <v>299</v>
      </c>
      <c r="P16" s="95" t="s">
        <v>232</v>
      </c>
      <c r="Q16" s="95" t="s">
        <v>121</v>
      </c>
      <c r="R16" s="95" t="s">
        <v>325</v>
      </c>
      <c r="S16" s="95" t="s">
        <v>121</v>
      </c>
      <c r="T16" s="95" t="s">
        <v>270</v>
      </c>
      <c r="U16" s="95" t="s">
        <v>128</v>
      </c>
    </row>
    <row r="17" s="96" customFormat="true" ht="20" hidden="false" customHeight="true" outlineLevel="0" collapsed="false">
      <c r="A17" s="95" t="n">
        <v>15</v>
      </c>
      <c r="B17" s="94" t="s">
        <v>264</v>
      </c>
      <c r="C17" s="95" t="s">
        <v>121</v>
      </c>
      <c r="D17" s="95" t="s">
        <v>322</v>
      </c>
      <c r="E17" s="95" t="s">
        <v>153</v>
      </c>
      <c r="F17" s="95" t="s">
        <v>121</v>
      </c>
      <c r="G17" s="94" t="s">
        <v>326</v>
      </c>
      <c r="H17" s="95" t="n">
        <v>63</v>
      </c>
      <c r="I17" s="95" t="s">
        <v>327</v>
      </c>
      <c r="J17" s="95" t="n">
        <v>11</v>
      </c>
      <c r="K17" s="95" t="s">
        <v>328</v>
      </c>
      <c r="L17" s="95" t="s">
        <v>124</v>
      </c>
      <c r="M17" s="95" t="n">
        <v>18</v>
      </c>
      <c r="N17" s="94" t="s">
        <v>324</v>
      </c>
      <c r="O17" s="95" t="s">
        <v>309</v>
      </c>
      <c r="P17" s="95" t="s">
        <v>329</v>
      </c>
      <c r="Q17" s="95" t="s">
        <v>121</v>
      </c>
      <c r="R17" s="95" t="s">
        <v>330</v>
      </c>
      <c r="S17" s="95" t="s">
        <v>121</v>
      </c>
      <c r="T17" s="95" t="s">
        <v>270</v>
      </c>
      <c r="U17" s="95" t="s">
        <v>128</v>
      </c>
    </row>
    <row r="18" s="96" customFormat="true" ht="20" hidden="false" customHeight="true" outlineLevel="0" collapsed="false">
      <c r="A18" s="95" t="n">
        <v>16</v>
      </c>
      <c r="B18" s="94" t="s">
        <v>264</v>
      </c>
      <c r="C18" s="95" t="s">
        <v>121</v>
      </c>
      <c r="D18" s="95" t="s">
        <v>331</v>
      </c>
      <c r="E18" s="95" t="s">
        <v>127</v>
      </c>
      <c r="F18" s="95" t="s">
        <v>121</v>
      </c>
      <c r="G18" s="94" t="s">
        <v>277</v>
      </c>
      <c r="H18" s="95" t="n">
        <v>45</v>
      </c>
      <c r="I18" s="95"/>
      <c r="J18" s="95"/>
      <c r="K18" s="95" t="s">
        <v>332</v>
      </c>
      <c r="L18" s="95" t="s">
        <v>124</v>
      </c>
      <c r="M18" s="95" t="n">
        <v>18</v>
      </c>
      <c r="N18" s="94" t="s">
        <v>324</v>
      </c>
      <c r="O18" s="95" t="s">
        <v>276</v>
      </c>
      <c r="P18" s="95" t="s">
        <v>237</v>
      </c>
      <c r="Q18" s="95" t="s">
        <v>121</v>
      </c>
      <c r="R18" s="95" t="s">
        <v>333</v>
      </c>
      <c r="S18" s="95" t="s">
        <v>121</v>
      </c>
      <c r="T18" s="95" t="s">
        <v>270</v>
      </c>
      <c r="U18" s="95" t="s">
        <v>128</v>
      </c>
    </row>
    <row r="19" s="96" customFormat="true" ht="20" hidden="false" customHeight="true" outlineLevel="0" collapsed="false">
      <c r="A19" s="95" t="n">
        <v>17</v>
      </c>
      <c r="B19" s="94" t="s">
        <v>264</v>
      </c>
      <c r="C19" s="95" t="s">
        <v>121</v>
      </c>
      <c r="D19" s="95" t="s">
        <v>331</v>
      </c>
      <c r="E19" s="95" t="s">
        <v>153</v>
      </c>
      <c r="F19" s="95" t="s">
        <v>121</v>
      </c>
      <c r="G19" s="94" t="s">
        <v>273</v>
      </c>
      <c r="H19" s="95" t="n">
        <v>44</v>
      </c>
      <c r="I19" s="95"/>
      <c r="J19" s="95"/>
      <c r="K19" s="95" t="s">
        <v>334</v>
      </c>
      <c r="L19" s="95" t="s">
        <v>124</v>
      </c>
      <c r="M19" s="95" t="n">
        <v>18</v>
      </c>
      <c r="N19" s="94" t="s">
        <v>324</v>
      </c>
      <c r="O19" s="95" t="s">
        <v>276</v>
      </c>
      <c r="P19" s="95" t="s">
        <v>335</v>
      </c>
      <c r="Q19" s="95" t="s">
        <v>121</v>
      </c>
      <c r="R19" s="95" t="s">
        <v>336</v>
      </c>
      <c r="S19" s="95" t="s">
        <v>121</v>
      </c>
      <c r="T19" s="95" t="s">
        <v>270</v>
      </c>
      <c r="U19" s="95" t="s">
        <v>128</v>
      </c>
    </row>
    <row r="20" s="96" customFormat="true" ht="20" hidden="false" customHeight="true" outlineLevel="0" collapsed="false">
      <c r="A20" s="95" t="n">
        <v>18</v>
      </c>
      <c r="B20" s="94" t="s">
        <v>264</v>
      </c>
      <c r="C20" s="95" t="s">
        <v>121</v>
      </c>
      <c r="D20" s="95" t="s">
        <v>337</v>
      </c>
      <c r="E20" s="95" t="s">
        <v>222</v>
      </c>
      <c r="F20" s="95" t="s">
        <v>121</v>
      </c>
      <c r="G20" s="94" t="s">
        <v>317</v>
      </c>
      <c r="H20" s="95" t="n">
        <v>45</v>
      </c>
      <c r="I20" s="95"/>
      <c r="J20" s="95"/>
      <c r="K20" s="95" t="s">
        <v>293</v>
      </c>
      <c r="L20" s="95" t="s">
        <v>124</v>
      </c>
      <c r="M20" s="95" t="n">
        <v>18</v>
      </c>
      <c r="N20" s="94" t="s">
        <v>324</v>
      </c>
      <c r="O20" s="95" t="s">
        <v>269</v>
      </c>
      <c r="P20" s="100" t="s">
        <v>313</v>
      </c>
      <c r="Q20" s="95" t="s">
        <v>121</v>
      </c>
      <c r="R20" s="95" t="s">
        <v>338</v>
      </c>
      <c r="S20" s="95" t="s">
        <v>121</v>
      </c>
      <c r="T20" s="95" t="s">
        <v>270</v>
      </c>
      <c r="U20" s="95" t="s">
        <v>128</v>
      </c>
    </row>
    <row r="21" s="96" customFormat="true" ht="20" hidden="false" customHeight="true" outlineLevel="0" collapsed="false">
      <c r="A21" s="95" t="n">
        <v>19</v>
      </c>
      <c r="B21" s="94" t="s">
        <v>264</v>
      </c>
      <c r="C21" s="95" t="s">
        <v>121</v>
      </c>
      <c r="D21" s="95" t="s">
        <v>339</v>
      </c>
      <c r="E21" s="95" t="s">
        <v>158</v>
      </c>
      <c r="F21" s="95" t="s">
        <v>121</v>
      </c>
      <c r="G21" s="94" t="s">
        <v>282</v>
      </c>
      <c r="H21" s="95" t="n">
        <v>51</v>
      </c>
      <c r="I21" s="95" t="s">
        <v>340</v>
      </c>
      <c r="J21" s="95" t="n">
        <v>15</v>
      </c>
      <c r="K21" s="95" t="s">
        <v>278</v>
      </c>
      <c r="L21" s="95" t="s">
        <v>124</v>
      </c>
      <c r="M21" s="95" t="n">
        <v>19</v>
      </c>
      <c r="N21" s="94" t="s">
        <v>341</v>
      </c>
      <c r="O21" s="95" t="s">
        <v>285</v>
      </c>
      <c r="P21" s="100" t="s">
        <v>172</v>
      </c>
      <c r="Q21" s="95" t="s">
        <v>121</v>
      </c>
      <c r="R21" s="95" t="s">
        <v>342</v>
      </c>
      <c r="S21" s="95" t="s">
        <v>121</v>
      </c>
      <c r="T21" s="95" t="s">
        <v>270</v>
      </c>
      <c r="U21" s="95" t="s">
        <v>168</v>
      </c>
    </row>
    <row r="22" s="96" customFormat="true" ht="20" hidden="false" customHeight="true" outlineLevel="0" collapsed="false">
      <c r="A22" s="95" t="n">
        <v>20</v>
      </c>
      <c r="B22" s="94" t="s">
        <v>264</v>
      </c>
      <c r="C22" s="95" t="s">
        <v>121</v>
      </c>
      <c r="D22" s="95" t="s">
        <v>343</v>
      </c>
      <c r="E22" s="95" t="s">
        <v>248</v>
      </c>
      <c r="F22" s="95" t="s">
        <v>121</v>
      </c>
      <c r="G22" s="94" t="s">
        <v>344</v>
      </c>
      <c r="H22" s="95" t="n">
        <v>54</v>
      </c>
      <c r="I22" s="95"/>
      <c r="J22" s="95"/>
      <c r="K22" s="95" t="s">
        <v>275</v>
      </c>
      <c r="L22" s="95" t="s">
        <v>124</v>
      </c>
      <c r="M22" s="95" t="n">
        <v>19</v>
      </c>
      <c r="N22" s="94" t="s">
        <v>341</v>
      </c>
      <c r="O22" s="95" t="s">
        <v>299</v>
      </c>
      <c r="P22" s="100" t="s">
        <v>246</v>
      </c>
      <c r="Q22" s="95" t="s">
        <v>121</v>
      </c>
      <c r="R22" s="95" t="s">
        <v>345</v>
      </c>
      <c r="S22" s="95" t="s">
        <v>121</v>
      </c>
      <c r="T22" s="95" t="s">
        <v>270</v>
      </c>
      <c r="U22" s="95" t="s">
        <v>168</v>
      </c>
    </row>
    <row r="23" s="91" customFormat="true" ht="13.5" hidden="false" customHeight="false" outlineLevel="0" collapsed="false"/>
    <row r="24" s="91" customFormat="true" ht="13.5" hidden="false" customHeight="false" outlineLevel="0" collapsed="false"/>
    <row r="25" s="91" customFormat="true" ht="13.5" hidden="false" customHeight="false" outlineLevel="0" collapsed="false"/>
    <row r="26" s="91" customFormat="true" ht="13.5" hidden="false" customHeight="false" outlineLevel="0" collapsed="false"/>
    <row r="27" s="91" customFormat="true" ht="13.5" hidden="false" customHeight="false" outlineLevel="0" collapsed="false"/>
    <row r="28" s="91" customFormat="true" ht="13.5" hidden="false" customHeight="false" outlineLevel="0" collapsed="false"/>
    <row r="29" s="91" customFormat="true" ht="13.5" hidden="false" customHeight="false" outlineLevel="0" collapsed="false"/>
    <row r="30" s="91" customFormat="true" ht="13.5" hidden="false" customHeight="false" outlineLevel="0" collapsed="false"/>
  </sheetData>
  <autoFilter ref="A2:U22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3:33:17Z</cp:lastPrinted>
  <dcterms:modified xsi:type="dcterms:W3CDTF">2017-06-07T02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