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0(信息类公共课、大类课）" sheetId="1" state="visible" r:id="rId2"/>
    <sheet name="7-2（信息专业课）" sheetId="2" state="visible" r:id="rId3"/>
    <sheet name="7-1（外派监考、巡视）" sheetId="3" state="visible" r:id="rId4"/>
  </sheets>
  <definedNames>
    <definedName function="false" hidden="true" localSheetId="1" name="_xlnm._FilterDatabase" vbProcedure="false">'7-2（信息专业课）'!$A$2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简写为：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9</xdr:rowOff>
              </xdr:from>
              <xdr:to>
                <xdr:col>3</xdr:col>
                <xdr:colOff>114</xdr:colOff>
                <xdr:row>2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、文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9</xdr:rowOff>
              </xdr:from>
              <xdr:to>
                <xdr:col>4</xdr:col>
                <xdr:colOff>-81</xdr:colOff>
                <xdr:row>2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9</xdr:rowOff>
              </xdr:from>
              <xdr:to>
                <xdr:col>7</xdr:col>
                <xdr:colOff>-9</xdr:colOff>
                <xdr:row>2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9</xdr:rowOff>
              </xdr:from>
              <xdr:to>
                <xdr:col>11</xdr:col>
                <xdr:colOff>49</xdr:colOff>
                <xdr:row>2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学生人数。为保证准确准备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9</xdr:rowOff>
              </xdr:from>
              <xdr:to>
                <xdr:col>13</xdr:col>
                <xdr:colOff>13</xdr:colOff>
                <xdr:row>2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核方式分为：考试和考查两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9</xdr:rowOff>
              </xdr:from>
              <xdr:to>
                <xdr:col>14</xdr:col>
                <xdr:colOff>46</xdr:colOff>
                <xdr:row>2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试方式的考试时间由学校统一安排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9</xdr:rowOff>
              </xdr:from>
              <xdr:to>
                <xdr:col>15</xdr:col>
                <xdr:colOff>24</xdr:colOff>
                <xdr:row>2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一般为开课学院的任课教师，由开课学院确定；对专业课程建议院内不同专业交叉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9</xdr:rowOff>
              </xdr:from>
              <xdr:to>
                <xdr:col>16</xdr:col>
                <xdr:colOff>-11</xdr:colOff>
                <xdr:row>2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对于公共课程的乙由学生所在学院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19</xdr:rowOff>
              </xdr:from>
              <xdr:to>
                <xdr:col>18</xdr:col>
                <xdr:colOff>-24</xdr:colOff>
                <xdr:row>2</xdr:row>
                <xdr:rowOff>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负责到领卷指定地点领取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19</xdr:rowOff>
              </xdr:from>
              <xdr:to>
                <xdr:col>20</xdr:col>
                <xdr:colOff>-7</xdr:colOff>
                <xdr:row>2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院级巡视由各学院安排，一般为院级督导、学院领导、学工管理人员、教务管理人员、各系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19</xdr:rowOff>
              </xdr:from>
              <xdr:to>
                <xdr:col>21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35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海南师范大学信息类课程期末考试工作安排</t>
    </r>
  </si>
  <si>
    <t xml:space="preserve">主    考：</t>
  </si>
  <si>
    <t xml:space="preserve">吴丽华 、杨林           副主考：张学平、卢朝晖、刘晓文、陈叙明</t>
  </si>
  <si>
    <t xml:space="preserve">巡 视 员：</t>
  </si>
  <si>
    <r>
      <rPr>
        <sz val="11"/>
        <rFont val="Noto Sans"/>
        <family val="2"/>
      </rPr>
      <t xml:space="preserve">：张学平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南校巡视），吴丽华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南校巡视 ），杨林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桂林洋巡视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）</t>
    </r>
  </si>
  <si>
    <r>
      <rPr>
        <sz val="11"/>
        <rFont val="Noto Sans"/>
        <family val="2"/>
      </rPr>
      <t xml:space="preserve">    刘晓文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桂林洋巡视</t>
    </r>
    <r>
      <rPr>
        <sz val="11"/>
        <rFont val="宋体"/>
        <family val="0"/>
        <charset val="134"/>
      </rPr>
      <t xml:space="preserve">:1-2</t>
    </r>
    <r>
      <rPr>
        <sz val="11"/>
        <rFont val="Noto Sans"/>
        <family val="2"/>
      </rPr>
      <t xml:space="preserve">批）， 卢朝晖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桂林洋巡视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批）</t>
    </r>
  </si>
  <si>
    <t xml:space="preserve">考区负责：</t>
  </si>
  <si>
    <r>
      <rPr>
        <sz val="11"/>
        <rFont val="Noto Sans"/>
        <family val="2"/>
      </rPr>
      <t xml:space="preserve">周玉萍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南校）、薛以胜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桂林洋）</t>
    </r>
  </si>
  <si>
    <t xml:space="preserve">题 目 组：</t>
  </si>
  <si>
    <t xml:space="preserve">信息技术教学部、数物信大类课程教学组</t>
  </si>
  <si>
    <t xml:space="preserve">系统维护：</t>
  </si>
  <si>
    <r>
      <rPr>
        <sz val="11"/>
        <rFont val="Noto Sans"/>
        <family val="2"/>
      </rPr>
      <t xml:space="preserve">陈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李育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桂林洋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等</t>
    </r>
  </si>
  <si>
    <t xml:space="preserve">后勤保障</t>
  </si>
  <si>
    <t xml:space="preserve">李文健（南校）、陈叙明（桂林洋）</t>
  </si>
  <si>
    <t xml:space="preserve">考 务 组：</t>
  </si>
  <si>
    <t xml:space="preserve">董佩娜（南校）、李春雨（桂林洋）</t>
  </si>
  <si>
    <t xml:space="preserve">考试科目：</t>
  </si>
  <si>
    <r>
      <rPr>
        <sz val="11"/>
        <rFont val="Noto Sans"/>
        <family val="2"/>
      </rPr>
      <t xml:space="preserve">大学计算机基础  信息技术基础 、程序设计基础</t>
    </r>
    <r>
      <rPr>
        <sz val="11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考试时间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2018-12-2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日    其中： 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批次（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批）   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日批次（</t>
    </r>
    <r>
      <rPr>
        <b val="true"/>
        <sz val="11"/>
        <rFont val="宋体"/>
        <family val="0"/>
        <charset val="134"/>
      </rPr>
      <t xml:space="preserve">6-10</t>
    </r>
    <r>
      <rPr>
        <b val="true"/>
        <sz val="11"/>
        <rFont val="Noto Sans"/>
        <family val="2"/>
      </rPr>
      <t xml:space="preserve">批）</t>
    </r>
  </si>
  <si>
    <r>
      <rPr>
        <b val="true"/>
        <sz val="10"/>
        <rFont val="Noto Sans"/>
        <family val="2"/>
      </rPr>
      <t xml:space="preserve">批次分布</t>
    </r>
    <r>
      <rPr>
        <b val="true"/>
        <sz val="10"/>
        <rFont val="宋体"/>
        <family val="0"/>
        <charset val="134"/>
      </rPr>
      <t xml:space="preserve">:</t>
    </r>
  </si>
  <si>
    <t xml:space="preserve">考试批次</t>
  </si>
  <si>
    <t xml:space="preserve">考试时间</t>
  </si>
  <si>
    <r>
      <rPr>
        <b val="true"/>
        <sz val="10"/>
        <rFont val="Noto Sans"/>
        <family val="2"/>
      </rPr>
      <t xml:space="preserve">南校考生及重修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小计</t>
  </si>
  <si>
    <r>
      <rPr>
        <b val="true"/>
        <sz val="11"/>
        <rFont val="Noto Sans"/>
        <family val="2"/>
      </rPr>
      <t xml:space="preserve">新校考生及重修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校区课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次</t>
    </r>
  </si>
  <si>
    <t xml:space="preserve">6A</t>
  </si>
  <si>
    <t xml:space="preserve">6B</t>
  </si>
  <si>
    <t xml:space="preserve">7A</t>
  </si>
  <si>
    <t xml:space="preserve">7B</t>
  </si>
  <si>
    <t xml:space="preserve">第一批</t>
  </si>
  <si>
    <t xml:space="preserve">08:00-09:40</t>
  </si>
  <si>
    <t xml:space="preserve">第二批</t>
  </si>
  <si>
    <t xml:space="preserve">10:00-11:40</t>
  </si>
  <si>
    <t xml:space="preserve">第三批</t>
  </si>
  <si>
    <t xml:space="preserve">12:20-14:00</t>
  </si>
  <si>
    <t xml:space="preserve">第四批</t>
  </si>
  <si>
    <t xml:space="preserve">14:20-16:00</t>
  </si>
  <si>
    <t xml:space="preserve">29+30</t>
  </si>
  <si>
    <t xml:space="preserve">23+20</t>
  </si>
  <si>
    <t xml:space="preserve">第五批</t>
  </si>
  <si>
    <t xml:space="preserve">16:20-18:00</t>
  </si>
  <si>
    <t xml:space="preserve">第六批</t>
  </si>
  <si>
    <t xml:space="preserve">第七批</t>
  </si>
  <si>
    <t xml:space="preserve">第八批</t>
  </si>
  <si>
    <t xml:space="preserve">第九批</t>
  </si>
  <si>
    <t xml:space="preserve">14:30-16:10</t>
  </si>
  <si>
    <t xml:space="preserve">第十批</t>
  </si>
  <si>
    <t xml:space="preserve">合计：</t>
  </si>
  <si>
    <r>
      <rPr>
        <b val="true"/>
        <sz val="10"/>
        <rFont val="Noto Sans"/>
        <family val="2"/>
      </rPr>
      <t xml:space="preserve">监考安排</t>
    </r>
    <r>
      <rPr>
        <b val="true"/>
        <sz val="10"/>
        <rFont val="宋体"/>
        <family val="0"/>
        <charset val="134"/>
      </rPr>
      <t xml:space="preserve">:</t>
    </r>
  </si>
  <si>
    <t xml:space="preserve">考试地点</t>
  </si>
  <si>
    <t xml:space="preserve">校区负责</t>
  </si>
  <si>
    <t xml:space="preserve">维护人员</t>
  </si>
  <si>
    <t xml:space="preserve">机房负责</t>
  </si>
  <si>
    <t xml:space="preserve">监考员</t>
  </si>
  <si>
    <t xml:space="preserve">备注</t>
  </si>
  <si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</t>
    </r>
  </si>
  <si>
    <r>
      <rPr>
        <sz val="11"/>
        <rFont val="宋体"/>
        <family val="0"/>
        <charset val="134"/>
      </rPr>
      <t xml:space="preserve">6A</t>
    </r>
    <r>
      <rPr>
        <sz val="11"/>
        <rFont val="Noto Sans"/>
        <family val="2"/>
      </rPr>
      <t xml:space="preserve">机房</t>
    </r>
  </si>
  <si>
    <r>
      <rPr>
        <sz val="11"/>
        <rFont val="Noto Sans"/>
        <family val="2"/>
      </rPr>
      <t xml:space="preserve">周玉萍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）
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）</t>
    </r>
  </si>
  <si>
    <t xml:space="preserve">陈凯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批：郑志群，陈林川；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批：李文健、史乙力；</t>
    </r>
    <r>
      <rPr>
        <b val="true"/>
        <sz val="11"/>
        <rFont val="宋体"/>
        <family val="0"/>
        <charset val="134"/>
      </rPr>
      <t xml:space="preserve">6-7</t>
    </r>
    <r>
      <rPr>
        <b val="true"/>
        <sz val="11"/>
        <rFont val="Noto Sans"/>
        <family val="2"/>
      </rPr>
      <t xml:space="preserve">批：冯义东、李文健 ； </t>
    </r>
    <r>
      <rPr>
        <b val="true"/>
        <sz val="11"/>
        <rFont val="宋体"/>
        <family val="0"/>
        <charset val="134"/>
      </rPr>
      <t xml:space="preserve">9-10</t>
    </r>
    <r>
      <rPr>
        <b val="true"/>
        <sz val="11"/>
        <rFont val="Noto Sans"/>
        <family val="2"/>
      </rPr>
      <t xml:space="preserve">批：陈学明、陆娜</t>
    </r>
  </si>
  <si>
    <t xml:space="preserve">监考名单附后</t>
  </si>
  <si>
    <r>
      <rPr>
        <sz val="11"/>
        <rFont val="宋体"/>
        <family val="0"/>
        <charset val="134"/>
      </rPr>
      <t xml:space="preserve">6B</t>
    </r>
    <r>
      <rPr>
        <sz val="11"/>
        <rFont val="Noto Sans"/>
        <family val="2"/>
      </rPr>
      <t xml:space="preserve">机房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批：周俊、罗自强；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批：林红燕、蒋文娟；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9,10</t>
    </r>
    <r>
      <rPr>
        <b val="true"/>
        <sz val="11"/>
        <rFont val="Noto Sans"/>
        <family val="2"/>
      </rPr>
      <t xml:space="preserve">批：张秀虹，付海艳</t>
    </r>
  </si>
  <si>
    <t xml:space="preserve"> </t>
  </si>
  <si>
    <r>
      <rPr>
        <sz val="11"/>
        <rFont val="宋体"/>
        <family val="0"/>
        <charset val="134"/>
      </rPr>
      <t xml:space="preserve">7A</t>
    </r>
    <r>
      <rPr>
        <sz val="11"/>
        <rFont val="Noto Sans"/>
        <family val="2"/>
      </rPr>
      <t xml:space="preserve">机房</t>
    </r>
  </si>
  <si>
    <r>
      <rPr>
        <b val="true"/>
        <sz val="11"/>
        <rFont val="宋体"/>
        <family val="0"/>
        <charset val="134"/>
      </rPr>
      <t xml:space="preserve"> 1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4,5</t>
    </r>
    <r>
      <rPr>
        <b val="true"/>
        <sz val="11"/>
        <rFont val="Noto Sans"/>
        <family val="2"/>
      </rPr>
      <t xml:space="preserve">批：宋春晖、 冯义东； 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7,9,10</t>
    </r>
    <r>
      <rPr>
        <b val="true"/>
        <sz val="11"/>
        <rFont val="Noto Sans"/>
        <family val="2"/>
      </rPr>
      <t xml:space="preserve">批： 韩冰，王觅；</t>
    </r>
  </si>
  <si>
    <r>
      <rPr>
        <sz val="11"/>
        <rFont val="宋体"/>
        <family val="0"/>
        <charset val="134"/>
      </rPr>
      <t xml:space="preserve">7B</t>
    </r>
    <r>
      <rPr>
        <sz val="11"/>
        <rFont val="Noto Sans"/>
        <family val="2"/>
      </rPr>
      <t xml:space="preserve">机房</t>
    </r>
  </si>
  <si>
    <t xml:space="preserve">周玉萍</t>
  </si>
  <si>
    <r>
      <rPr>
        <b val="true"/>
        <sz val="11"/>
        <rFont val="宋体"/>
        <family val="0"/>
        <charset val="134"/>
      </rPr>
      <t xml:space="preserve">  1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4,5</t>
    </r>
    <r>
      <rPr>
        <b val="true"/>
        <sz val="11"/>
        <rFont val="Noto Sans"/>
        <family val="2"/>
      </rPr>
      <t xml:space="preserve">批：罗志刚，莫壮坚；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9,10</t>
    </r>
    <r>
      <rPr>
        <b val="true"/>
        <sz val="11"/>
        <rFont val="Noto Sans"/>
        <family val="2"/>
      </rPr>
      <t xml:space="preserve">批：邱春辉，蒋永辉</t>
    </r>
  </si>
  <si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批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2</t>
    </r>
  </si>
  <si>
    <r>
      <rPr>
        <sz val="11"/>
        <rFont val="Noto Sans"/>
        <family val="2"/>
      </rPr>
      <t xml:space="preserve">薛以胜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）
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）</t>
    </r>
  </si>
  <si>
    <t xml:space="preserve">李育涛</t>
  </si>
  <si>
    <t xml:space="preserve">张瑛</t>
  </si>
  <si>
    <r>
      <rPr>
        <b val="true"/>
        <sz val="11"/>
        <rFont val="宋体"/>
        <family val="0"/>
        <charset val="134"/>
      </rPr>
      <t xml:space="preserve">  1-2</t>
    </r>
    <r>
      <rPr>
        <b val="true"/>
        <sz val="11"/>
        <rFont val="Noto Sans"/>
        <family val="2"/>
      </rPr>
      <t xml:space="preserve">批：郭学品、吕雁；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批：吴洪丽、赵航；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批：薛以胜，陈敏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3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批：张瑛、张志超；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批：冯建平、方云端；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批：张瑛、胡冠宇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1</t>
    </r>
  </si>
  <si>
    <t xml:space="preserve">秦捷</t>
  </si>
  <si>
    <r>
      <rPr>
        <b val="true"/>
        <sz val="11"/>
        <rFont val="宋体"/>
        <family val="0"/>
        <charset val="134"/>
      </rPr>
      <t xml:space="preserve">  1-2</t>
    </r>
    <r>
      <rPr>
        <b val="true"/>
        <sz val="11"/>
        <rFont val="Noto Sans"/>
        <family val="2"/>
      </rPr>
      <t xml:space="preserve">批：李富芸、吴兴惠、石春；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批：刘晓文、黄成，程明雄；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批：吴兴惠、文斌、张瑜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2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5</t>
    </r>
  </si>
  <si>
    <t xml:space="preserve">陈敏</t>
  </si>
  <si>
    <r>
      <rPr>
        <b val="true"/>
        <sz val="11"/>
        <rFont val="宋体"/>
        <family val="0"/>
        <charset val="134"/>
      </rPr>
      <t xml:space="preserve">  1-2</t>
    </r>
    <r>
      <rPr>
        <b val="true"/>
        <sz val="11"/>
        <rFont val="Noto Sans"/>
        <family val="2"/>
      </rPr>
      <t xml:space="preserve">批：陈敏、符谋松； 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批：周裕、吴淑雷、王金保；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批：李富芸、王鹏、石春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6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4</t>
    </r>
  </si>
  <si>
    <r>
      <rPr>
        <b val="true"/>
        <sz val="11"/>
        <rFont val="宋体"/>
        <family val="0"/>
        <charset val="134"/>
      </rPr>
      <t xml:space="preserve">  1-2</t>
    </r>
    <r>
      <rPr>
        <b val="true"/>
        <sz val="11"/>
        <rFont val="Noto Sans"/>
        <family val="2"/>
      </rPr>
      <t xml:space="preserve">批：秦捷，龙海侠；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批：徐冬，喻兴琼；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批：秦捷，王金保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5</t>
    </r>
  </si>
  <si>
    <r>
      <rPr>
        <b val="true"/>
        <sz val="11"/>
        <rFont val="宋体"/>
        <family val="0"/>
        <charset val="134"/>
      </rPr>
      <t xml:space="preserve">  1-2</t>
    </r>
    <r>
      <rPr>
        <b val="true"/>
        <sz val="11"/>
        <rFont val="Noto Sans"/>
        <family val="2"/>
      </rPr>
      <t xml:space="preserve">批：张鸿燕、张瑜；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批：陈彩霞，卢朝晖；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批：张鸿燕，邓正杰</t>
    </r>
  </si>
  <si>
    <r>
      <rPr>
        <b val="true"/>
        <sz val="10"/>
        <rFont val="Noto Sans"/>
        <family val="2"/>
      </rPr>
      <t xml:space="preserve">监考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监考员须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考试开考前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钟到达考批，严格遵守考批制度，核查学生应带的准考证、学生证（或身份证），证件不全一律不准许进批考试。
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监考员要求考生在“考生签到表”上签字，并用红笔做好缺考记录；为机器故障的考生做好调整安排，如出现当批无法排解的问题，要及时为考生登记“缓考”。
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如出现违纪现象，监考员必须上报校区负责人并认真填写考批违纪登记表。</t>
    </r>
  </si>
  <si>
    <t xml:space="preserve">信息科学技术学院</t>
  </si>
  <si>
    <t xml:space="preserve">二〇一八年十二月二日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中午：</t>
    </r>
    <r>
      <rPr>
        <sz val="12"/>
        <rFont val="宋体"/>
        <family val="0"/>
        <charset val="134"/>
      </rPr>
      <t xml:space="preserve">12:20</t>
    </r>
    <r>
      <rPr>
        <sz val="12"/>
        <rFont val="Noto Sans"/>
        <family val="2"/>
      </rPr>
      <t xml:space="preserve">开始的监考，开车人员是：冯建平、周裕、程明雄。李育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都开车。</t>
    </r>
  </si>
  <si>
    <r>
      <rPr>
        <sz val="12"/>
        <rFont val="Noto Sans"/>
        <family val="2"/>
      </rPr>
      <t xml:space="preserve">乘车人员：</t>
    </r>
    <r>
      <rPr>
        <b val="true"/>
        <sz val="12"/>
        <rFont val="Noto Sans"/>
        <family val="2"/>
      </rPr>
      <t xml:space="preserve">冯建平</t>
    </r>
    <r>
      <rPr>
        <sz val="12"/>
        <rFont val="Noto Sans"/>
        <family val="2"/>
      </rPr>
      <t xml:space="preserve">：吴洪丽、方云端、；</t>
    </r>
    <r>
      <rPr>
        <b val="true"/>
        <sz val="12"/>
        <rFont val="Noto Sans"/>
        <family val="2"/>
      </rPr>
      <t xml:space="preserve">程明雄</t>
    </r>
    <r>
      <rPr>
        <sz val="12"/>
        <rFont val="Noto Sans"/>
        <family val="2"/>
      </rPr>
      <t xml:space="preserve">：黄成、吴淑雷、徐冬；</t>
    </r>
    <r>
      <rPr>
        <b val="true"/>
        <sz val="12"/>
        <rFont val="Noto Sans"/>
        <family val="2"/>
      </rPr>
      <t xml:space="preserve">周裕</t>
    </r>
    <r>
      <rPr>
        <sz val="12"/>
        <rFont val="Noto Sans"/>
        <family val="2"/>
      </rPr>
      <t xml:space="preserve">：陈彩霞、卢朝晖</t>
    </r>
  </si>
  <si>
    <r>
      <rPr>
        <sz val="18"/>
        <rFont val="宋体"/>
        <family val="0"/>
        <charset val="134"/>
      </rPr>
      <t xml:space="preserve">2018-2019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信息学院期末专业课考试安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终稿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教师姓名</t>
  </si>
  <si>
    <t xml:space="preserve">学生学院</t>
  </si>
  <si>
    <t xml:space="preserve">班级名称</t>
  </si>
  <si>
    <t xml:space="preserve">人数</t>
  </si>
  <si>
    <t xml:space="preserve">随考班级</t>
  </si>
  <si>
    <t xml:space="preserve">随考人数</t>
  </si>
  <si>
    <t xml:space="preserve">考场</t>
  </si>
  <si>
    <t xml:space="preserve">考核方式</t>
  </si>
  <si>
    <t xml:space="preserve">考试
场次</t>
  </si>
  <si>
    <t xml:space="preserve">专业</t>
  </si>
  <si>
    <t xml:space="preserve">甲监考员</t>
  </si>
  <si>
    <t xml:space="preserve">甲单位</t>
  </si>
  <si>
    <t xml:space="preserve">乙监考员</t>
  </si>
  <si>
    <t xml:space="preserve">乙单位</t>
  </si>
  <si>
    <t xml:space="preserve">领卷地点</t>
  </si>
  <si>
    <t xml:space="preserve">院级巡视</t>
  </si>
  <si>
    <t xml:space="preserve">2</t>
  </si>
  <si>
    <t xml:space="preserve">信息</t>
  </si>
  <si>
    <t xml:space="preserve">计算机动画制作</t>
  </si>
  <si>
    <t xml:space="preserve">冯建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教育技术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教育技术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Noto Sans"/>
        <family val="2"/>
      </rPr>
      <t xml:space="preserve">考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考）</t>
    </r>
  </si>
  <si>
    <t xml:space="preserve">#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20-12:00)</t>
    </r>
  </si>
  <si>
    <t xml:space="preserve">教技</t>
  </si>
  <si>
    <t xml:space="preserve">邓正杰</t>
  </si>
  <si>
    <t xml:space="preserve">程明雄</t>
  </si>
  <si>
    <t xml:space="preserve">信息教务办</t>
  </si>
  <si>
    <t xml:space="preserve">卢朝晖、喻兴琼</t>
  </si>
  <si>
    <t xml:space="preserve">数据库原理</t>
  </si>
  <si>
    <t xml:space="preserve">曹均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12-313</t>
    </r>
  </si>
  <si>
    <t xml:space="preserve">物联网</t>
  </si>
  <si>
    <t xml:space="preserve">马翠花</t>
  </si>
  <si>
    <t xml:space="preserve">张志超、赵航</t>
  </si>
  <si>
    <t xml:space="preserve">移动互联网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14</t>
    </r>
  </si>
  <si>
    <t xml:space="preserve">#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6:40)</t>
    </r>
    <r>
      <rPr>
        <sz val="10"/>
        <rFont val="Noto Sans"/>
        <family val="2"/>
      </rPr>
      <t xml:space="preserve">　</t>
    </r>
  </si>
  <si>
    <t xml:space="preserve">张志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原理及应用</t>
    </r>
  </si>
  <si>
    <t xml:space="preserve">周裕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7</t>
    </r>
  </si>
  <si>
    <t xml:space="preserve">考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t xml:space="preserve">文斌</t>
  </si>
  <si>
    <t xml:space="preserve">罗自强</t>
  </si>
  <si>
    <t xml:space="preserve">陈叙明、王鹏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5</t>
    </r>
  </si>
  <si>
    <t xml:space="preserve">王觅</t>
  </si>
  <si>
    <t xml:space="preserve">操作系统</t>
  </si>
  <si>
    <t xml:space="preserve">徐冬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6</t>
    </r>
  </si>
  <si>
    <t xml:space="preserve">计算机</t>
  </si>
  <si>
    <t xml:space="preserve">胡冠宇</t>
  </si>
  <si>
    <t xml:space="preserve">符谋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软工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9</t>
    </r>
  </si>
  <si>
    <t xml:space="preserve">软工</t>
  </si>
  <si>
    <t xml:space="preserve">蒋文娟</t>
  </si>
  <si>
    <t xml:space="preserve">付海艳</t>
  </si>
  <si>
    <t xml:space="preserve">电子支付与网络金融</t>
  </si>
  <si>
    <t xml:space="preserve">陈彩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商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1-402</t>
    </r>
  </si>
  <si>
    <t xml:space="preserve">电商</t>
  </si>
  <si>
    <t xml:space="preserve">韩冰</t>
  </si>
  <si>
    <t xml:space="preserve">龙海侠</t>
  </si>
  <si>
    <t xml:space="preserve">传感器原理及应用</t>
  </si>
  <si>
    <t xml:space="preserve">石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20-12:00)</t>
    </r>
  </si>
  <si>
    <t xml:space="preserve">教育技术学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育技术</t>
    </r>
  </si>
  <si>
    <t xml:space="preserve">信息技术课程标准解读与教材分析</t>
  </si>
  <si>
    <t xml:space="preserve">离散数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6:40)</t>
    </r>
    <r>
      <rPr>
        <sz val="10"/>
        <rFont val="Noto Sans"/>
        <family val="2"/>
      </rPr>
      <t xml:space="preserve">　</t>
    </r>
  </si>
  <si>
    <t xml:space="preserve">蒋永辉</t>
  </si>
  <si>
    <t xml:space="preserve">张学平、王金保</t>
  </si>
  <si>
    <t xml:space="preserve">软件体系结构</t>
  </si>
  <si>
    <t xml:space="preserve">无线传感网技术</t>
  </si>
  <si>
    <t xml:space="preserve">张瑜</t>
  </si>
  <si>
    <t xml:space="preserve">物联网硬件基础</t>
  </si>
  <si>
    <t xml:space="preserve">莫壮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t xml:space="preserve">卢朝晖</t>
  </si>
  <si>
    <t xml:space="preserve">概率论与数理统计</t>
  </si>
  <si>
    <t xml:space="preserve">张鸿燕</t>
  </si>
  <si>
    <t xml:space="preserve">吴淑雷</t>
  </si>
  <si>
    <t xml:space="preserve">张德望</t>
  </si>
  <si>
    <t xml:space="preserve">马生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软件工程</t>
    </r>
  </si>
  <si>
    <t xml:space="preserve">教育技术学研究方法</t>
  </si>
  <si>
    <t xml:space="preserve">陈睿渊</t>
  </si>
  <si>
    <t xml:space="preserve">信息技术课程与教学论</t>
  </si>
  <si>
    <r>
      <rPr>
        <sz val="10"/>
        <rFont val="Noto Sans"/>
        <family val="2"/>
      </rPr>
      <t xml:space="preserve">方云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永红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5-406</t>
    </r>
  </si>
  <si>
    <t xml:space="preserve">高级语言程序设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商务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10</t>
    </r>
  </si>
  <si>
    <t xml:space="preserve">计算机网络</t>
  </si>
  <si>
    <r>
      <rPr>
        <sz val="10"/>
        <rFont val="Noto Sans"/>
        <family val="2"/>
      </rPr>
      <t xml:space="preserve">考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20-12:00)</t>
    </r>
  </si>
  <si>
    <t xml:space="preserve">吴丽华、王鹏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08</t>
    </r>
  </si>
  <si>
    <t xml:space="preserve">张学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软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方云端</t>
  </si>
  <si>
    <t xml:space="preserve">张秀虹</t>
  </si>
  <si>
    <t xml:space="preserve">数据结构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6:40)</t>
    </r>
  </si>
  <si>
    <t xml:space="preserve">吴丽华</t>
  </si>
  <si>
    <t xml:space="preserve">刘晓文、喻兴琼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软工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W</t>
    </r>
  </si>
  <si>
    <t xml:space="preserve">20</t>
  </si>
  <si>
    <t xml:space="preserve">李富芸、蒋文娟</t>
  </si>
  <si>
    <t xml:space="preserve">数据结构与算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教技</t>
    </r>
  </si>
  <si>
    <t xml:space="preserve">吴兴惠</t>
  </si>
  <si>
    <t xml:space="preserve">面向对象程序设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t xml:space="preserve">陈叙明、王金保</t>
  </si>
  <si>
    <r>
      <rPr>
        <sz val="10"/>
        <rFont val="Noto Sans"/>
        <family val="2"/>
      </rPr>
      <t xml:space="preserve">韩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玉聪</t>
    </r>
  </si>
  <si>
    <t xml:space="preserve">软工和物联网重修</t>
  </si>
  <si>
    <t xml:space="preserve">吴洪丽、刘晓文</t>
  </si>
  <si>
    <t xml:space="preserve">  </t>
  </si>
  <si>
    <r>
      <rPr>
        <b val="true"/>
        <sz val="20"/>
        <color rgb="FFFF0000"/>
        <rFont val="Noto Sans"/>
        <family val="2"/>
      </rPr>
      <t xml:space="preserve">海南师范大学</t>
    </r>
    <r>
      <rPr>
        <b val="true"/>
        <sz val="20"/>
        <color rgb="FFFF0000"/>
        <rFont val="宋体"/>
        <family val="0"/>
        <charset val="134"/>
      </rPr>
      <t xml:space="preserve">2018-2019</t>
    </r>
    <r>
      <rPr>
        <b val="true"/>
        <sz val="20"/>
        <color rgb="FFFF0000"/>
        <rFont val="Noto Sans"/>
        <family val="2"/>
      </rPr>
      <t xml:space="preserve">学年第</t>
    </r>
    <r>
      <rPr>
        <b val="true"/>
        <sz val="20"/>
        <color rgb="FFFF0000"/>
        <rFont val="宋体"/>
        <family val="0"/>
        <charset val="134"/>
      </rPr>
      <t xml:space="preserve">1</t>
    </r>
    <r>
      <rPr>
        <b val="true"/>
        <sz val="20"/>
        <color rgb="FFFF0000"/>
        <rFont val="Noto Sans"/>
        <family val="2"/>
      </rPr>
      <t xml:space="preserve">学期期末考试公共课、大类课学院需要其他学院派监考员支援安排表</t>
    </r>
  </si>
  <si>
    <t xml:space="preserve">任课教师</t>
  </si>
  <si>
    <t xml:space="preserve">班级人数</t>
  </si>
  <si>
    <t xml:space="preserve">场次</t>
  </si>
  <si>
    <t xml:space="preserve">考核时间</t>
  </si>
  <si>
    <t xml:space="preserve">甲
单位</t>
  </si>
  <si>
    <t xml:space="preserve">乙
单位</t>
  </si>
  <si>
    <t xml:space="preserve">桂</t>
  </si>
  <si>
    <t xml:space="preserve">数统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</t>
    </r>
    <r>
      <rPr>
        <sz val="12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t xml:space="preserve">吴洪丽</t>
  </si>
  <si>
    <t xml:space="preserve">数统教务办</t>
  </si>
  <si>
    <t xml:space="preserve">卢朝晖、王鹏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软工</t>
    </r>
  </si>
  <si>
    <r>
      <rPr>
        <sz val="12"/>
        <color rgb="FF000000"/>
        <rFont val="Noto Sans"/>
        <family val="2"/>
      </rPr>
      <t xml:space="preserve">公共</t>
    </r>
    <r>
      <rPr>
        <sz val="12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</t>
    </r>
    <r>
      <rPr>
        <sz val="12"/>
        <color rgb="FF000000"/>
        <rFont val="宋体"/>
        <family val="0"/>
        <charset val="134"/>
      </rPr>
      <t xml:space="preserve">404</t>
    </r>
  </si>
  <si>
    <t xml:space="preserve">王鹏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39</t>
  </si>
  <si>
    <r>
      <rPr>
        <sz val="12"/>
        <color rgb="FF000000"/>
        <rFont val="Noto Sans"/>
        <family val="2"/>
      </rPr>
      <t xml:space="preserve">公共</t>
    </r>
    <r>
      <rPr>
        <sz val="12"/>
        <color rgb="FF000000"/>
        <rFont val="宋体"/>
        <family val="0"/>
        <charset val="134"/>
      </rPr>
      <t xml:space="preserve">502</t>
    </r>
  </si>
  <si>
    <t xml:space="preserve">罗志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</t>
    </r>
    <r>
      <rPr>
        <sz val="12"/>
        <color rgb="FF000000"/>
        <rFont val="宋体"/>
        <family val="0"/>
        <charset val="134"/>
      </rPr>
      <t xml:space="preserve">503</t>
    </r>
  </si>
  <si>
    <t xml:space="preserve">经管</t>
  </si>
  <si>
    <t xml:space="preserve">政治经济学</t>
  </si>
  <si>
    <t xml:space="preserve">徐丽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无</t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303</t>
    </r>
  </si>
  <si>
    <t xml:space="preserve">经管教务办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</t>
    </r>
  </si>
  <si>
    <t xml:space="preserve">刘勇为</t>
  </si>
  <si>
    <r>
      <rPr>
        <sz val="12"/>
        <color rgb="FF000000"/>
        <rFont val="Noto Sans"/>
        <family val="2"/>
      </rPr>
      <t xml:space="preserve">公共</t>
    </r>
    <r>
      <rPr>
        <sz val="12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教心</t>
  </si>
  <si>
    <t xml:space="preserve">发展与教育心理学</t>
  </si>
  <si>
    <t xml:space="preserve">石锐</t>
  </si>
  <si>
    <t xml:space="preserve">化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教育技术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2:00</t>
    </r>
    <r>
      <rPr>
        <sz val="10"/>
        <color rgb="FF000000"/>
        <rFont val="Noto Sans"/>
        <family val="2"/>
      </rPr>
      <t xml:space="preserve">）</t>
    </r>
  </si>
  <si>
    <t xml:space="preserve">符豪</t>
  </si>
  <si>
    <t xml:space="preserve">文学楼五楼教心院综合办公室</t>
  </si>
  <si>
    <t xml:space="preserve">顾俊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</t>
    </r>
  </si>
  <si>
    <t xml:space="preserve">叶  芸</t>
  </si>
  <si>
    <t xml:space="preserve">马院</t>
  </si>
  <si>
    <t xml:space="preserve">毛泽东……体系概论</t>
  </si>
  <si>
    <t xml:space="preserve">李哲漫</t>
  </si>
  <si>
    <t xml:space="preserve">化工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应用化学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6:40)</t>
    </r>
  </si>
  <si>
    <t xml:space="preserve">郭根山</t>
  </si>
  <si>
    <t xml:space="preserve">黄成</t>
  </si>
  <si>
    <t xml:space="preserve">公共四楼马院教务办</t>
  </si>
  <si>
    <t xml:space="preserve">谢君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制药工程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05</t>
    </r>
  </si>
  <si>
    <t xml:space="preserve">唐若玲</t>
  </si>
  <si>
    <t xml:space="preserve">潘桂林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4</t>
    </r>
  </si>
  <si>
    <t xml:space="preserve">陈鑫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郑朝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308</t>
    </r>
  </si>
  <si>
    <t xml:space="preserve">王家忠</t>
  </si>
  <si>
    <t xml:space="preserve">赵航</t>
  </si>
  <si>
    <t xml:space="preserve">王腾</t>
  </si>
  <si>
    <t xml:space="preserve">体育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社会体育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8</t>
    </r>
  </si>
  <si>
    <t xml:space="preserve">戴鸿道</t>
  </si>
  <si>
    <t xml:space="preserve">喻兴琼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503</t>
    </r>
  </si>
  <si>
    <t xml:space="preserve">黄淑瑶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软件工程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2</t>
    </r>
  </si>
  <si>
    <t xml:space="preserve">周宝民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物联网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3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子商务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7</t>
    </r>
  </si>
  <si>
    <t xml:space="preserve">黄丽萍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9</t>
    </r>
  </si>
  <si>
    <t xml:space="preserve">张现洪</t>
  </si>
  <si>
    <t xml:space="preserve">思想道德修养与法律基础</t>
  </si>
  <si>
    <t xml:space="preserve">陈连珠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01</t>
    </r>
  </si>
  <si>
    <t xml:space="preserve">考查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:00-11:45</t>
    </r>
    <r>
      <rPr>
        <sz val="10"/>
        <color rgb="FF000000"/>
        <rFont val="Noto Sans"/>
        <family val="2"/>
      </rPr>
      <t xml:space="preserve">）</t>
    </r>
  </si>
  <si>
    <t xml:space="preserve">杨林、喻兴琼</t>
  </si>
  <si>
    <t xml:space="preserve">魏健一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文学</t>
  </si>
  <si>
    <t xml:space="preserve">盛芳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郑海妹</t>
  </si>
  <si>
    <t xml:space="preserve">新闻</t>
  </si>
  <si>
    <t xml:space="preserve">李文健</t>
  </si>
  <si>
    <t xml:space="preserve">杨威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6</t>
    </r>
  </si>
  <si>
    <t xml:space="preserve">王金保</t>
  </si>
  <si>
    <t xml:space="preserve">教育</t>
  </si>
  <si>
    <t xml:space="preserve">公共楼马院教务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_化05学生信息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87"/>
    <col collapsed="false" customWidth="true" hidden="false" outlineLevel="0" max="4" min="3" style="1" width="4.37"/>
    <col collapsed="false" customWidth="true" hidden="false" outlineLevel="0" max="5" min="5" style="1" width="4.5"/>
    <col collapsed="false" customWidth="true" hidden="false" outlineLevel="0" max="6" min="6" style="1" width="6.36"/>
    <col collapsed="false" customWidth="true" hidden="false" outlineLevel="0" max="7" min="7" style="1" width="7.74"/>
    <col collapsed="false" customWidth="true" hidden="false" outlineLevel="0" max="8" min="8" style="1" width="3.87"/>
    <col collapsed="false" customWidth="true" hidden="false" outlineLevel="0" max="9" min="9" style="1" width="4.37"/>
    <col collapsed="false" customWidth="true" hidden="false" outlineLevel="0" max="10" min="10" style="1" width="4.5"/>
    <col collapsed="false" customWidth="true" hidden="false" outlineLevel="0" max="12" min="11" style="1" width="4.24"/>
    <col collapsed="false" customWidth="true" hidden="false" outlineLevel="0" max="13" min="13" style="1" width="5.11"/>
    <col collapsed="false" customWidth="true" hidden="false" outlineLevel="0" max="14" min="14" style="1" width="4.24"/>
    <col collapsed="false" customWidth="true" hidden="false" outlineLevel="0" max="15" min="15" style="1" width="5.74"/>
    <col collapsed="false" customWidth="true" hidden="false" outlineLevel="0" max="16" min="16" style="1" width="11.36"/>
    <col collapsed="false" customWidth="true" hidden="true" outlineLevel="0" max="17" min="17" style="1" width="2.12"/>
    <col collapsed="false" customWidth="true" hidden="false" outlineLevel="0" max="18" min="18" style="1" width="0.12"/>
    <col collapsed="false" customWidth="true" hidden="false" outlineLevel="0" max="19" min="19" style="1" width="4.12"/>
    <col collapsed="false" customWidth="true" hidden="false" outlineLevel="0" max="20" min="20" style="1" width="0.62"/>
    <col collapsed="false" customWidth="true" hidden="false" outlineLevel="0" max="21" min="21" style="2" width="4.37"/>
    <col collapsed="false" customWidth="true" hidden="false" outlineLevel="0" max="22" min="22" style="2" width="4.24"/>
    <col collapsed="false" customWidth="true" hidden="false" outlineLevel="0" max="23" min="23" style="2" width="32.24"/>
    <col collapsed="false" customWidth="false" hidden="false" outlineLevel="0" max="25" min="24" style="1" width="8.99"/>
    <col collapsed="false" customWidth="true" hidden="false" outlineLevel="0" max="26" min="26" style="1" width="12.62"/>
    <col collapsed="false" customWidth="false" hidden="false" outlineLevel="0" max="257" min="27" style="1" width="8.99"/>
  </cols>
  <sheetData>
    <row r="1" s="1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2"/>
      <c r="V1" s="2"/>
      <c r="W1" s="2"/>
    </row>
    <row r="2" s="8" customFormat="true" ht="18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U2" s="9"/>
      <c r="V2" s="9"/>
      <c r="W2" s="9"/>
    </row>
    <row r="3" s="8" customFormat="true" ht="18" hidden="false" customHeight="true" outlineLevel="0" collapsed="false">
      <c r="A3" s="10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U3" s="9"/>
      <c r="V3" s="9"/>
      <c r="W3" s="9"/>
    </row>
    <row r="4" s="8" customFormat="true" ht="18" hidden="false" customHeight="true" outlineLevel="0" collapsed="false">
      <c r="A4" s="10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U4" s="9"/>
      <c r="V4" s="9"/>
      <c r="W4" s="9"/>
    </row>
    <row r="5" s="8" customFormat="true" ht="18" hidden="false" customHeight="true" outlineLevel="0" collapsed="false">
      <c r="A5" s="10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U5" s="9"/>
      <c r="V5" s="9"/>
      <c r="W5" s="9"/>
    </row>
    <row r="6" s="8" customFormat="true" ht="18" hidden="false" customHeight="true" outlineLevel="0" collapsed="false">
      <c r="A6" s="5" t="s">
        <v>8</v>
      </c>
      <c r="B6" s="6" t="s">
        <v>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1"/>
      <c r="U6" s="9"/>
      <c r="V6" s="9"/>
      <c r="W6" s="9"/>
    </row>
    <row r="7" s="8" customFormat="true" ht="18" hidden="false" customHeight="true" outlineLevel="0" collapsed="false">
      <c r="A7" s="5" t="s">
        <v>10</v>
      </c>
      <c r="B7" s="6" t="s">
        <v>1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2"/>
      <c r="U7" s="9"/>
      <c r="V7" s="9"/>
      <c r="W7" s="9"/>
    </row>
    <row r="8" s="8" customFormat="true" ht="18" hidden="false" customHeight="true" outlineLevel="0" collapsed="false">
      <c r="A8" s="5" t="s">
        <v>12</v>
      </c>
      <c r="B8" s="6" t="s">
        <v>1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  <c r="U8" s="9"/>
      <c r="V8" s="9"/>
      <c r="W8" s="9"/>
    </row>
    <row r="9" s="8" customFormat="true" ht="24.75" hidden="false" customHeight="true" outlineLevel="0" collapsed="false">
      <c r="A9" s="13" t="s">
        <v>14</v>
      </c>
      <c r="B9" s="6" t="s">
        <v>1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  <c r="U9" s="9"/>
      <c r="V9" s="9"/>
      <c r="W9" s="9"/>
    </row>
    <row r="10" s="8" customFormat="true" ht="23.25" hidden="false" customHeight="true" outlineLevel="0" collapsed="false">
      <c r="A10" s="5" t="s">
        <v>16</v>
      </c>
      <c r="B10" s="6" t="s">
        <v>1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U10" s="9"/>
      <c r="V10" s="9"/>
      <c r="W10" s="9"/>
    </row>
    <row r="11" s="8" customFormat="true" ht="18" hidden="false" customHeight="true" outlineLevel="0" collapsed="false">
      <c r="A11" s="5" t="s">
        <v>18</v>
      </c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7"/>
      <c r="U11" s="9"/>
      <c r="V11" s="9"/>
      <c r="W11" s="9"/>
    </row>
    <row r="12" s="8" customFormat="true" ht="16.5" hidden="false" customHeight="true" outlineLevel="0" collapsed="false">
      <c r="A12" s="5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U12" s="17"/>
      <c r="V12" s="17"/>
      <c r="W12" s="17"/>
    </row>
    <row r="13" s="1" customFormat="true" ht="12" hidden="false" customHeight="true" outlineLevel="0" collapsed="false">
      <c r="A13" s="18" t="s">
        <v>21</v>
      </c>
      <c r="B13" s="19" t="s">
        <v>22</v>
      </c>
      <c r="C13" s="20" t="s">
        <v>23</v>
      </c>
      <c r="D13" s="20"/>
      <c r="E13" s="20"/>
      <c r="F13" s="20"/>
      <c r="G13" s="21" t="s">
        <v>24</v>
      </c>
      <c r="H13" s="19" t="s">
        <v>25</v>
      </c>
      <c r="I13" s="19"/>
      <c r="J13" s="19"/>
      <c r="K13" s="19"/>
      <c r="L13" s="19"/>
      <c r="M13" s="19"/>
      <c r="N13" s="19"/>
      <c r="O13" s="19"/>
      <c r="P13" s="21" t="s">
        <v>24</v>
      </c>
      <c r="Q13" s="22" t="s">
        <v>26</v>
      </c>
      <c r="R13" s="22"/>
      <c r="U13" s="2"/>
      <c r="V13" s="2"/>
      <c r="W13" s="2"/>
    </row>
    <row r="14" s="1" customFormat="true" ht="12.75" hidden="false" customHeight="true" outlineLevel="0" collapsed="false">
      <c r="A14" s="18"/>
      <c r="B14" s="19"/>
      <c r="C14" s="23" t="s">
        <v>27</v>
      </c>
      <c r="D14" s="23" t="s">
        <v>28</v>
      </c>
      <c r="E14" s="23" t="s">
        <v>29</v>
      </c>
      <c r="F14" s="23" t="s">
        <v>30</v>
      </c>
      <c r="G14" s="21"/>
      <c r="H14" s="23" t="n">
        <v>312</v>
      </c>
      <c r="I14" s="23" t="n">
        <v>313</v>
      </c>
      <c r="J14" s="23" t="n">
        <v>401</v>
      </c>
      <c r="K14" s="23" t="n">
        <v>402</v>
      </c>
      <c r="L14" s="23" t="n">
        <v>405</v>
      </c>
      <c r="M14" s="23" t="n">
        <v>406</v>
      </c>
      <c r="N14" s="24" t="n">
        <v>314</v>
      </c>
      <c r="O14" s="24" t="n">
        <v>315</v>
      </c>
      <c r="P14" s="21"/>
      <c r="Q14" s="25"/>
      <c r="R14" s="26"/>
      <c r="U14" s="2"/>
      <c r="V14" s="2"/>
      <c r="W14" s="2"/>
    </row>
    <row r="15" s="1" customFormat="true" ht="21.95" hidden="false" customHeight="true" outlineLevel="0" collapsed="false">
      <c r="A15" s="27" t="s">
        <v>31</v>
      </c>
      <c r="B15" s="28" t="s">
        <v>32</v>
      </c>
      <c r="C15" s="29" t="n">
        <v>80</v>
      </c>
      <c r="D15" s="29" t="n">
        <v>70</v>
      </c>
      <c r="E15" s="29" t="n">
        <v>80</v>
      </c>
      <c r="F15" s="29" t="n">
        <v>80</v>
      </c>
      <c r="G15" s="30" t="n">
        <f aca="false">SUM(C15:F15)</f>
        <v>310</v>
      </c>
      <c r="H15" s="29" t="n">
        <v>56</v>
      </c>
      <c r="I15" s="29" t="n">
        <v>57</v>
      </c>
      <c r="J15" s="29" t="n">
        <v>57</v>
      </c>
      <c r="K15" s="29" t="n">
        <v>58</v>
      </c>
      <c r="L15" s="29" t="n">
        <v>57</v>
      </c>
      <c r="M15" s="29" t="n">
        <v>58</v>
      </c>
      <c r="N15" s="29" t="n">
        <v>55</v>
      </c>
      <c r="O15" s="29" t="n">
        <v>52</v>
      </c>
      <c r="P15" s="31" t="n">
        <f aca="false">SUM(H15:O15)</f>
        <v>450</v>
      </c>
      <c r="Q15" s="32"/>
      <c r="R15" s="33"/>
      <c r="S15" s="34"/>
      <c r="U15" s="2"/>
      <c r="V15" s="2"/>
      <c r="W15" s="2"/>
    </row>
    <row r="16" s="1" customFormat="true" ht="21.95" hidden="false" customHeight="true" outlineLevel="0" collapsed="false">
      <c r="A16" s="27" t="s">
        <v>33</v>
      </c>
      <c r="B16" s="28" t="s">
        <v>34</v>
      </c>
      <c r="C16" s="29" t="n">
        <v>80</v>
      </c>
      <c r="D16" s="29" t="n">
        <v>70</v>
      </c>
      <c r="E16" s="29" t="n">
        <v>80</v>
      </c>
      <c r="F16" s="29" t="n">
        <v>80</v>
      </c>
      <c r="G16" s="30" t="n">
        <f aca="false">SUM(C16:F16)</f>
        <v>310</v>
      </c>
      <c r="H16" s="29" t="n">
        <v>56</v>
      </c>
      <c r="I16" s="29" t="n">
        <v>57</v>
      </c>
      <c r="J16" s="29" t="n">
        <v>57</v>
      </c>
      <c r="K16" s="29" t="n">
        <v>58</v>
      </c>
      <c r="L16" s="29" t="n">
        <v>57</v>
      </c>
      <c r="M16" s="29" t="n">
        <v>58</v>
      </c>
      <c r="N16" s="29" t="n">
        <v>55</v>
      </c>
      <c r="O16" s="29" t="n">
        <v>52</v>
      </c>
      <c r="P16" s="31" t="n">
        <f aca="false">SUM(H16:O16)</f>
        <v>450</v>
      </c>
      <c r="Q16" s="32"/>
      <c r="R16" s="33"/>
      <c r="S16" s="35"/>
      <c r="U16" s="2"/>
      <c r="V16" s="2"/>
      <c r="W16" s="2"/>
    </row>
    <row r="17" s="1" customFormat="true" ht="21.95" hidden="false" customHeight="true" outlineLevel="0" collapsed="false">
      <c r="A17" s="27" t="s">
        <v>35</v>
      </c>
      <c r="B17" s="28" t="s">
        <v>36</v>
      </c>
      <c r="C17" s="36"/>
      <c r="D17" s="36"/>
      <c r="E17" s="36"/>
      <c r="F17" s="36"/>
      <c r="G17" s="30" t="n">
        <f aca="false">SUM(C17:F17)</f>
        <v>0</v>
      </c>
      <c r="H17" s="29" t="n">
        <v>56</v>
      </c>
      <c r="I17" s="29" t="n">
        <v>57</v>
      </c>
      <c r="J17" s="29" t="n">
        <v>57</v>
      </c>
      <c r="K17" s="29" t="n">
        <v>58</v>
      </c>
      <c r="L17" s="29" t="n">
        <v>57</v>
      </c>
      <c r="M17" s="29" t="n">
        <v>58</v>
      </c>
      <c r="N17" s="29" t="n">
        <v>55</v>
      </c>
      <c r="O17" s="29" t="n">
        <v>52</v>
      </c>
      <c r="P17" s="31" t="n">
        <f aca="false">SUM(H17:O17)</f>
        <v>450</v>
      </c>
      <c r="Q17" s="32"/>
      <c r="R17" s="33"/>
      <c r="S17" s="35"/>
      <c r="U17" s="2"/>
      <c r="V17" s="2"/>
      <c r="W17" s="2"/>
    </row>
    <row r="18" s="1" customFormat="true" ht="21.95" hidden="false" customHeight="true" outlineLevel="0" collapsed="false">
      <c r="A18" s="27" t="s">
        <v>37</v>
      </c>
      <c r="B18" s="28" t="s">
        <v>38</v>
      </c>
      <c r="C18" s="29" t="n">
        <v>80</v>
      </c>
      <c r="D18" s="29" t="n">
        <v>70</v>
      </c>
      <c r="E18" s="29" t="n">
        <v>71</v>
      </c>
      <c r="F18" s="37" t="s">
        <v>39</v>
      </c>
      <c r="G18" s="30" t="n">
        <f aca="false">SUM(C18:F18)</f>
        <v>221</v>
      </c>
      <c r="H18" s="29" t="n">
        <v>56</v>
      </c>
      <c r="I18" s="29" t="n">
        <v>57</v>
      </c>
      <c r="J18" s="29" t="n">
        <v>57</v>
      </c>
      <c r="K18" s="29" t="n">
        <v>58</v>
      </c>
      <c r="L18" s="29" t="n">
        <v>57</v>
      </c>
      <c r="M18" s="29" t="n">
        <v>58</v>
      </c>
      <c r="N18" s="29" t="n">
        <v>45</v>
      </c>
      <c r="O18" s="37" t="s">
        <v>40</v>
      </c>
      <c r="P18" s="31" t="n">
        <f aca="false">SUM(H18:O18)</f>
        <v>388</v>
      </c>
      <c r="Q18" s="32"/>
      <c r="R18" s="33"/>
      <c r="S18" s="35"/>
      <c r="U18" s="2"/>
      <c r="V18" s="2"/>
      <c r="W18" s="2"/>
    </row>
    <row r="19" s="1" customFormat="true" ht="21.95" hidden="false" customHeight="true" outlineLevel="0" collapsed="false">
      <c r="A19" s="27" t="s">
        <v>41</v>
      </c>
      <c r="B19" s="28" t="s">
        <v>42</v>
      </c>
      <c r="C19" s="29" t="n">
        <v>80</v>
      </c>
      <c r="D19" s="29" t="n">
        <v>70</v>
      </c>
      <c r="E19" s="29" t="n">
        <v>80</v>
      </c>
      <c r="F19" s="29" t="n">
        <v>71</v>
      </c>
      <c r="G19" s="30" t="n">
        <f aca="false">SUM(C19:F19)</f>
        <v>301</v>
      </c>
      <c r="H19" s="29" t="n">
        <v>56</v>
      </c>
      <c r="I19" s="29" t="n">
        <v>57</v>
      </c>
      <c r="J19" s="29" t="n">
        <v>57</v>
      </c>
      <c r="K19" s="29" t="n">
        <v>58</v>
      </c>
      <c r="L19" s="29" t="n">
        <v>57</v>
      </c>
      <c r="M19" s="29" t="n">
        <v>58</v>
      </c>
      <c r="N19" s="38" t="n">
        <v>56</v>
      </c>
      <c r="O19" s="38" t="n">
        <v>43</v>
      </c>
      <c r="P19" s="31" t="n">
        <f aca="false">SUM(H19:O19)</f>
        <v>442</v>
      </c>
      <c r="Q19" s="32"/>
      <c r="R19" s="33"/>
      <c r="S19" s="35"/>
      <c r="U19" s="2"/>
      <c r="V19" s="2"/>
      <c r="W19" s="2"/>
    </row>
    <row r="20" s="1" customFormat="true" ht="21.95" hidden="false" customHeight="true" outlineLevel="0" collapsed="false">
      <c r="A20" s="27" t="s">
        <v>43</v>
      </c>
      <c r="B20" s="28" t="s">
        <v>32</v>
      </c>
      <c r="C20" s="37" t="n">
        <v>80</v>
      </c>
      <c r="D20" s="37" t="n">
        <v>70</v>
      </c>
      <c r="E20" s="37" t="n">
        <v>80</v>
      </c>
      <c r="F20" s="37" t="n">
        <v>80</v>
      </c>
      <c r="G20" s="30" t="n">
        <f aca="false">SUM(C20:F20)</f>
        <v>310</v>
      </c>
      <c r="H20" s="38" t="n">
        <v>56</v>
      </c>
      <c r="I20" s="38" t="n">
        <v>57</v>
      </c>
      <c r="J20" s="29" t="n">
        <v>57</v>
      </c>
      <c r="K20" s="29" t="n">
        <v>58</v>
      </c>
      <c r="L20" s="29" t="n">
        <v>57</v>
      </c>
      <c r="M20" s="29" t="n">
        <v>52</v>
      </c>
      <c r="N20" s="29" t="n">
        <v>55</v>
      </c>
      <c r="O20" s="29" t="n">
        <v>52</v>
      </c>
      <c r="P20" s="31" t="n">
        <f aca="false">SUM(H20:O20)</f>
        <v>444</v>
      </c>
      <c r="Q20" s="32"/>
      <c r="R20" s="33"/>
      <c r="S20" s="35"/>
      <c r="U20" s="2"/>
      <c r="V20" s="2"/>
      <c r="W20" s="2"/>
    </row>
    <row r="21" s="1" customFormat="true" ht="21.95" hidden="false" customHeight="true" outlineLevel="0" collapsed="false">
      <c r="A21" s="39" t="s">
        <v>44</v>
      </c>
      <c r="B21" s="28" t="s">
        <v>34</v>
      </c>
      <c r="C21" s="37" t="n">
        <v>80</v>
      </c>
      <c r="D21" s="37" t="n">
        <v>67</v>
      </c>
      <c r="E21" s="37" t="n">
        <v>80</v>
      </c>
      <c r="F21" s="37" t="n">
        <v>54</v>
      </c>
      <c r="G21" s="30" t="n">
        <f aca="false">SUM(C21:F21)</f>
        <v>281</v>
      </c>
      <c r="H21" s="36"/>
      <c r="I21" s="36"/>
      <c r="J21" s="37" t="n">
        <v>57</v>
      </c>
      <c r="K21" s="37" t="n">
        <v>48</v>
      </c>
      <c r="L21" s="37" t="n">
        <v>60</v>
      </c>
      <c r="M21" s="37" t="n">
        <v>55</v>
      </c>
      <c r="N21" s="38"/>
      <c r="O21" s="38"/>
      <c r="P21" s="31" t="n">
        <f aca="false">SUM(H21:O21)</f>
        <v>220</v>
      </c>
      <c r="Q21" s="32"/>
      <c r="R21" s="33"/>
      <c r="S21" s="35"/>
      <c r="U21" s="2"/>
      <c r="V21" s="2"/>
      <c r="W21" s="2"/>
    </row>
    <row r="22" s="1" customFormat="true" ht="21.95" hidden="false" customHeight="true" outlineLevel="0" collapsed="false">
      <c r="A22" s="39" t="s">
        <v>45</v>
      </c>
      <c r="B22" s="28" t="s">
        <v>36</v>
      </c>
      <c r="C22" s="37"/>
      <c r="D22" s="37"/>
      <c r="E22" s="37"/>
      <c r="F22" s="37"/>
      <c r="G22" s="30" t="n">
        <f aca="false">SUM(C22:F22)</f>
        <v>0</v>
      </c>
      <c r="H22" s="38"/>
      <c r="I22" s="38"/>
      <c r="J22" s="37"/>
      <c r="K22" s="37"/>
      <c r="L22" s="40"/>
      <c r="M22" s="40"/>
      <c r="N22" s="38"/>
      <c r="O22" s="38"/>
      <c r="P22" s="31" t="n">
        <f aca="false">SUM(H22:O22)</f>
        <v>0</v>
      </c>
      <c r="Q22" s="32"/>
      <c r="R22" s="33"/>
      <c r="S22" s="35"/>
      <c r="U22" s="2"/>
      <c r="V22" s="2"/>
      <c r="W22" s="2"/>
    </row>
    <row r="23" s="1" customFormat="true" ht="21.95" hidden="false" customHeight="true" outlineLevel="0" collapsed="false">
      <c r="A23" s="39" t="s">
        <v>46</v>
      </c>
      <c r="B23" s="28" t="s">
        <v>47</v>
      </c>
      <c r="C23" s="37" t="n">
        <v>80</v>
      </c>
      <c r="D23" s="37" t="n">
        <v>70</v>
      </c>
      <c r="E23" s="37" t="n">
        <v>80</v>
      </c>
      <c r="F23" s="37" t="n">
        <v>80</v>
      </c>
      <c r="G23" s="30" t="n">
        <f aca="false">SUM(C23:F23)</f>
        <v>310</v>
      </c>
      <c r="H23" s="38"/>
      <c r="I23" s="38"/>
      <c r="J23" s="37" t="n">
        <v>55</v>
      </c>
      <c r="K23" s="37" t="n">
        <v>50</v>
      </c>
      <c r="L23" s="40" t="n">
        <v>60</v>
      </c>
      <c r="M23" s="40" t="n">
        <v>60</v>
      </c>
      <c r="N23" s="38"/>
      <c r="O23" s="38"/>
      <c r="P23" s="31" t="n">
        <f aca="false">SUM(H23:O23)</f>
        <v>225</v>
      </c>
      <c r="Q23" s="32"/>
      <c r="R23" s="33"/>
      <c r="S23" s="35"/>
      <c r="U23" s="2"/>
      <c r="V23" s="2"/>
      <c r="W23" s="2"/>
    </row>
    <row r="24" s="1" customFormat="true" ht="21.95" hidden="false" customHeight="true" outlineLevel="0" collapsed="false">
      <c r="A24" s="39" t="s">
        <v>48</v>
      </c>
      <c r="B24" s="28" t="s">
        <v>42</v>
      </c>
      <c r="C24" s="37" t="n">
        <v>80</v>
      </c>
      <c r="D24" s="37" t="n">
        <v>64</v>
      </c>
      <c r="E24" s="37" t="n">
        <v>80</v>
      </c>
      <c r="F24" s="37" t="n">
        <v>53</v>
      </c>
      <c r="G24" s="30" t="n">
        <f aca="false">SUM(C24:F24)</f>
        <v>277</v>
      </c>
      <c r="H24" s="38"/>
      <c r="I24" s="38"/>
      <c r="J24" s="40"/>
      <c r="K24" s="40"/>
      <c r="L24" s="40"/>
      <c r="M24" s="40"/>
      <c r="N24" s="38"/>
      <c r="O24" s="38"/>
      <c r="P24" s="31" t="n">
        <f aca="false">SUM(H24:O24)</f>
        <v>0</v>
      </c>
      <c r="Q24" s="32"/>
      <c r="R24" s="33"/>
      <c r="S24" s="35"/>
      <c r="U24" s="2"/>
      <c r="V24" s="2"/>
      <c r="W24" s="2"/>
    </row>
    <row r="25" s="1" customFormat="true" ht="16.5" hidden="false" customHeight="true" outlineLevel="0" collapsed="false">
      <c r="A25" s="41" t="s">
        <v>49</v>
      </c>
      <c r="B25" s="42" t="n">
        <f aca="false">G25+P25</f>
        <v>5389</v>
      </c>
      <c r="C25" s="43" t="n">
        <f aca="false">SUM(C15:C23)</f>
        <v>560</v>
      </c>
      <c r="D25" s="43" t="n">
        <f aca="false">SUM(D15:D23)</f>
        <v>487</v>
      </c>
      <c r="E25" s="43" t="n">
        <f aca="false">SUM(E15:E23)</f>
        <v>551</v>
      </c>
      <c r="F25" s="43" t="n">
        <f aca="false">SUM(F15:F23)</f>
        <v>445</v>
      </c>
      <c r="G25" s="43" t="n">
        <f aca="false">SUM(G15:G24)</f>
        <v>2320</v>
      </c>
      <c r="H25" s="43" t="n">
        <f aca="false">SUM(H15:H23)</f>
        <v>336</v>
      </c>
      <c r="I25" s="43" t="n">
        <f aca="false">SUM(I15:I23)</f>
        <v>342</v>
      </c>
      <c r="J25" s="43" t="n">
        <f aca="false">SUM(J15:J23)</f>
        <v>454</v>
      </c>
      <c r="K25" s="43" t="n">
        <f aca="false">SUM(K15:K23)</f>
        <v>446</v>
      </c>
      <c r="L25" s="43" t="n">
        <f aca="false">SUM(L15:L23)</f>
        <v>462</v>
      </c>
      <c r="M25" s="43" t="n">
        <f aca="false">SUM(M15:M23)</f>
        <v>457</v>
      </c>
      <c r="N25" s="43" t="n">
        <f aca="false">SUM(N15:N23)</f>
        <v>321</v>
      </c>
      <c r="O25" s="43" t="n">
        <f aca="false">SUM(O15:O23)</f>
        <v>251</v>
      </c>
      <c r="P25" s="31" t="n">
        <f aca="false">SUM(P15:P24)</f>
        <v>3069</v>
      </c>
      <c r="Q25" s="32"/>
      <c r="R25" s="33"/>
      <c r="S25" s="44"/>
      <c r="U25" s="2"/>
      <c r="V25" s="2"/>
      <c r="W25" s="45"/>
    </row>
    <row r="26" s="49" customFormat="true" ht="19" hidden="false" customHeight="true" outlineLevel="0" collapsed="false">
      <c r="A26" s="46" t="s">
        <v>5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1"/>
      <c r="R26" s="1"/>
      <c r="S26" s="48"/>
      <c r="T26" s="48"/>
      <c r="V26" s="1"/>
    </row>
    <row r="27" s="56" customFormat="true" ht="18" hidden="false" customHeight="true" outlineLevel="0" collapsed="false">
      <c r="A27" s="50" t="s">
        <v>22</v>
      </c>
      <c r="B27" s="51" t="s">
        <v>51</v>
      </c>
      <c r="C27" s="52" t="s">
        <v>52</v>
      </c>
      <c r="D27" s="52"/>
      <c r="E27" s="52" t="s">
        <v>53</v>
      </c>
      <c r="F27" s="52"/>
      <c r="G27" s="53" t="s">
        <v>54</v>
      </c>
      <c r="H27" s="53"/>
      <c r="I27" s="54" t="s">
        <v>55</v>
      </c>
      <c r="J27" s="54"/>
      <c r="K27" s="54"/>
      <c r="L27" s="54"/>
      <c r="M27" s="54"/>
      <c r="N27" s="54"/>
      <c r="O27" s="54"/>
      <c r="P27" s="54"/>
      <c r="Q27" s="55" t="s">
        <v>56</v>
      </c>
      <c r="U27" s="2"/>
      <c r="V27" s="1"/>
    </row>
    <row r="28" s="8" customFormat="true" ht="52" hidden="false" customHeight="true" outlineLevel="0" collapsed="false">
      <c r="A28" s="57" t="s">
        <v>57</v>
      </c>
      <c r="B28" s="58" t="s">
        <v>58</v>
      </c>
      <c r="C28" s="59" t="s">
        <v>59</v>
      </c>
      <c r="D28" s="59"/>
      <c r="E28" s="59" t="s">
        <v>60</v>
      </c>
      <c r="F28" s="59"/>
      <c r="G28" s="59" t="s">
        <v>60</v>
      </c>
      <c r="H28" s="59"/>
      <c r="I28" s="60" t="s">
        <v>61</v>
      </c>
      <c r="J28" s="60"/>
      <c r="K28" s="60"/>
      <c r="L28" s="60"/>
      <c r="M28" s="60"/>
      <c r="N28" s="60"/>
      <c r="O28" s="60"/>
      <c r="P28" s="60"/>
      <c r="Q28" s="61" t="s">
        <v>62</v>
      </c>
      <c r="S28" s="62"/>
      <c r="T28" s="62"/>
      <c r="U28" s="62"/>
      <c r="V28" s="62"/>
      <c r="W28" s="62"/>
    </row>
    <row r="29" s="8" customFormat="true" ht="44" hidden="false" customHeight="true" outlineLevel="0" collapsed="false">
      <c r="A29" s="57"/>
      <c r="B29" s="58" t="s">
        <v>63</v>
      </c>
      <c r="C29" s="59"/>
      <c r="D29" s="59"/>
      <c r="E29" s="59"/>
      <c r="F29" s="59"/>
      <c r="G29" s="59"/>
      <c r="H29" s="59"/>
      <c r="I29" s="60" t="s">
        <v>64</v>
      </c>
      <c r="J29" s="60"/>
      <c r="K29" s="60"/>
      <c r="L29" s="60"/>
      <c r="M29" s="60"/>
      <c r="N29" s="60"/>
      <c r="O29" s="60"/>
      <c r="P29" s="60"/>
      <c r="Q29" s="61"/>
      <c r="S29" s="17" t="s">
        <v>65</v>
      </c>
      <c r="T29" s="17"/>
      <c r="U29" s="17"/>
      <c r="V29" s="17"/>
      <c r="W29" s="17"/>
    </row>
    <row r="30" s="8" customFormat="true" ht="29.1" hidden="false" customHeight="true" outlineLevel="0" collapsed="false">
      <c r="A30" s="57" t="s">
        <v>57</v>
      </c>
      <c r="B30" s="58" t="s">
        <v>66</v>
      </c>
      <c r="C30" s="59"/>
      <c r="D30" s="59"/>
      <c r="E30" s="59"/>
      <c r="F30" s="59"/>
      <c r="G30" s="59" t="s">
        <v>60</v>
      </c>
      <c r="H30" s="59"/>
      <c r="I30" s="60" t="s">
        <v>67</v>
      </c>
      <c r="J30" s="60"/>
      <c r="K30" s="60"/>
      <c r="L30" s="60"/>
      <c r="M30" s="60"/>
      <c r="N30" s="60"/>
      <c r="O30" s="60"/>
      <c r="P30" s="60"/>
      <c r="Q30" s="61"/>
      <c r="S30" s="17"/>
      <c r="T30" s="17"/>
      <c r="U30" s="17"/>
      <c r="V30" s="17"/>
      <c r="W30" s="17"/>
    </row>
    <row r="31" s="8" customFormat="true" ht="68" hidden="false" customHeight="true" outlineLevel="0" collapsed="false">
      <c r="A31" s="57"/>
      <c r="B31" s="58" t="s">
        <v>68</v>
      </c>
      <c r="C31" s="59"/>
      <c r="D31" s="59"/>
      <c r="E31" s="59"/>
      <c r="F31" s="59"/>
      <c r="G31" s="59" t="s">
        <v>69</v>
      </c>
      <c r="H31" s="59"/>
      <c r="I31" s="60" t="s">
        <v>70</v>
      </c>
      <c r="J31" s="60"/>
      <c r="K31" s="60"/>
      <c r="L31" s="60"/>
      <c r="M31" s="60"/>
      <c r="N31" s="60"/>
      <c r="O31" s="60"/>
      <c r="P31" s="60"/>
      <c r="Q31" s="61"/>
      <c r="S31" s="17"/>
      <c r="T31" s="17"/>
      <c r="U31" s="17"/>
      <c r="V31" s="17"/>
      <c r="W31" s="17"/>
    </row>
    <row r="32" s="8" customFormat="true" ht="41" hidden="false" customHeight="true" outlineLevel="0" collapsed="false">
      <c r="A32" s="63" t="s">
        <v>71</v>
      </c>
      <c r="B32" s="64" t="s">
        <v>72</v>
      </c>
      <c r="C32" s="65" t="s">
        <v>73</v>
      </c>
      <c r="D32" s="65"/>
      <c r="E32" s="66" t="s">
        <v>74</v>
      </c>
      <c r="F32" s="66"/>
      <c r="G32" s="59" t="s">
        <v>75</v>
      </c>
      <c r="H32" s="59"/>
      <c r="I32" s="60" t="s">
        <v>76</v>
      </c>
      <c r="J32" s="60"/>
      <c r="K32" s="60"/>
      <c r="L32" s="60"/>
      <c r="M32" s="60"/>
      <c r="N32" s="60"/>
      <c r="O32" s="60"/>
      <c r="P32" s="60"/>
      <c r="Q32" s="61"/>
      <c r="S32" s="17"/>
      <c r="T32" s="17"/>
      <c r="U32" s="17"/>
      <c r="V32" s="17"/>
      <c r="W32" s="17"/>
    </row>
    <row r="33" s="8" customFormat="true" ht="33" hidden="false" customHeight="true" outlineLevel="0" collapsed="false">
      <c r="A33" s="63"/>
      <c r="B33" s="64" t="s">
        <v>77</v>
      </c>
      <c r="C33" s="65"/>
      <c r="D33" s="65"/>
      <c r="E33" s="66"/>
      <c r="F33" s="66"/>
      <c r="G33" s="59"/>
      <c r="H33" s="59"/>
      <c r="I33" s="60" t="s">
        <v>78</v>
      </c>
      <c r="J33" s="60"/>
      <c r="K33" s="60"/>
      <c r="L33" s="60"/>
      <c r="M33" s="60"/>
      <c r="N33" s="60"/>
      <c r="O33" s="60"/>
      <c r="P33" s="60"/>
      <c r="Q33" s="61"/>
      <c r="S33" s="17"/>
      <c r="T33" s="17"/>
      <c r="U33" s="17"/>
      <c r="V33" s="17"/>
      <c r="W33" s="17"/>
    </row>
    <row r="34" s="8" customFormat="true" ht="29" hidden="false" customHeight="true" outlineLevel="0" collapsed="false">
      <c r="A34" s="63"/>
      <c r="B34" s="64" t="s">
        <v>79</v>
      </c>
      <c r="C34" s="65"/>
      <c r="D34" s="65"/>
      <c r="E34" s="66"/>
      <c r="F34" s="66"/>
      <c r="G34" s="59" t="s">
        <v>80</v>
      </c>
      <c r="H34" s="59"/>
      <c r="I34" s="67" t="s">
        <v>81</v>
      </c>
      <c r="J34" s="67"/>
      <c r="K34" s="67"/>
      <c r="L34" s="67"/>
      <c r="M34" s="67"/>
      <c r="N34" s="67"/>
      <c r="O34" s="67"/>
      <c r="P34" s="67"/>
      <c r="Q34" s="61"/>
      <c r="S34" s="17"/>
      <c r="T34" s="17"/>
      <c r="U34" s="17"/>
      <c r="V34" s="17"/>
      <c r="W34" s="17"/>
    </row>
    <row r="35" s="8" customFormat="true" ht="26" hidden="false" customHeight="true" outlineLevel="0" collapsed="false">
      <c r="A35" s="63"/>
      <c r="B35" s="64" t="s">
        <v>82</v>
      </c>
      <c r="C35" s="65"/>
      <c r="D35" s="65"/>
      <c r="E35" s="66"/>
      <c r="F35" s="66"/>
      <c r="G35" s="59"/>
      <c r="H35" s="59"/>
      <c r="I35" s="67"/>
      <c r="J35" s="67"/>
      <c r="K35" s="67"/>
      <c r="L35" s="67"/>
      <c r="M35" s="67"/>
      <c r="N35" s="67"/>
      <c r="O35" s="67"/>
      <c r="P35" s="67"/>
      <c r="Q35" s="61"/>
      <c r="S35" s="17"/>
      <c r="T35" s="17"/>
      <c r="U35" s="17"/>
      <c r="V35" s="17"/>
      <c r="W35" s="17"/>
    </row>
    <row r="36" s="8" customFormat="true" ht="31" hidden="false" customHeight="true" outlineLevel="0" collapsed="false">
      <c r="A36" s="63"/>
      <c r="B36" s="64" t="s">
        <v>83</v>
      </c>
      <c r="C36" s="65"/>
      <c r="D36" s="65"/>
      <c r="E36" s="66"/>
      <c r="F36" s="66"/>
      <c r="G36" s="59" t="s">
        <v>84</v>
      </c>
      <c r="H36" s="59"/>
      <c r="I36" s="60" t="s">
        <v>85</v>
      </c>
      <c r="J36" s="60"/>
      <c r="K36" s="60"/>
      <c r="L36" s="60"/>
      <c r="M36" s="60"/>
      <c r="N36" s="60"/>
      <c r="O36" s="60"/>
      <c r="P36" s="60"/>
      <c r="Q36" s="61"/>
      <c r="R36" s="68"/>
      <c r="U36" s="17"/>
      <c r="V36" s="17"/>
      <c r="W36" s="17"/>
    </row>
    <row r="37" s="8" customFormat="true" ht="20.1" hidden="false" customHeight="true" outlineLevel="0" collapsed="false">
      <c r="A37" s="63"/>
      <c r="B37" s="64" t="s">
        <v>86</v>
      </c>
      <c r="C37" s="65"/>
      <c r="D37" s="65"/>
      <c r="E37" s="66"/>
      <c r="F37" s="66"/>
      <c r="G37" s="59"/>
      <c r="H37" s="59"/>
      <c r="I37" s="60"/>
      <c r="J37" s="60"/>
      <c r="K37" s="60"/>
      <c r="L37" s="60"/>
      <c r="M37" s="60"/>
      <c r="N37" s="60"/>
      <c r="O37" s="60"/>
      <c r="P37" s="60"/>
      <c r="Q37" s="61"/>
      <c r="U37" s="17"/>
      <c r="V37" s="17"/>
      <c r="W37" s="17"/>
    </row>
    <row r="38" s="8" customFormat="true" ht="40" hidden="false" customHeight="true" outlineLevel="0" collapsed="false">
      <c r="A38" s="63"/>
      <c r="B38" s="64" t="s">
        <v>87</v>
      </c>
      <c r="C38" s="65"/>
      <c r="D38" s="65"/>
      <c r="E38" s="66"/>
      <c r="F38" s="66"/>
      <c r="G38" s="69" t="s">
        <v>74</v>
      </c>
      <c r="H38" s="69"/>
      <c r="I38" s="60" t="s">
        <v>88</v>
      </c>
      <c r="J38" s="60"/>
      <c r="K38" s="60"/>
      <c r="L38" s="60"/>
      <c r="M38" s="60"/>
      <c r="N38" s="60"/>
      <c r="O38" s="60"/>
      <c r="P38" s="60"/>
      <c r="Q38" s="61"/>
      <c r="S38" s="17"/>
      <c r="T38" s="17"/>
      <c r="U38" s="17"/>
      <c r="V38" s="17"/>
      <c r="W38" s="17"/>
    </row>
    <row r="39" s="8" customFormat="true" ht="45" hidden="false" customHeight="true" outlineLevel="0" collapsed="false">
      <c r="A39" s="63"/>
      <c r="B39" s="70" t="s">
        <v>89</v>
      </c>
      <c r="C39" s="65"/>
      <c r="D39" s="65"/>
      <c r="E39" s="66"/>
      <c r="F39" s="66"/>
      <c r="G39" s="69"/>
      <c r="H39" s="69"/>
      <c r="I39" s="71" t="s">
        <v>90</v>
      </c>
      <c r="J39" s="71"/>
      <c r="K39" s="71"/>
      <c r="L39" s="71"/>
      <c r="M39" s="71"/>
      <c r="N39" s="71"/>
      <c r="O39" s="71"/>
      <c r="P39" s="71"/>
      <c r="Q39" s="61"/>
      <c r="S39" s="17"/>
      <c r="T39" s="17"/>
      <c r="U39" s="17"/>
      <c r="V39" s="17"/>
      <c r="W39" s="17"/>
    </row>
    <row r="40" s="1" customFormat="true" ht="75" hidden="false" customHeight="true" outlineLevel="0" collapsed="false">
      <c r="A40" s="72" t="s">
        <v>91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s="1" customFormat="true" ht="15.75" hidden="false" customHeight="true" outlineLevel="0" collapsed="false">
      <c r="A41" s="8"/>
      <c r="B41" s="8"/>
      <c r="C41" s="8"/>
      <c r="D41" s="8"/>
      <c r="E41" s="8"/>
      <c r="F41" s="8"/>
      <c r="G41" s="73" t="s">
        <v>92</v>
      </c>
      <c r="H41" s="73"/>
      <c r="I41" s="73"/>
      <c r="J41" s="73"/>
      <c r="K41" s="73"/>
      <c r="L41" s="73"/>
      <c r="M41" s="73"/>
      <c r="N41" s="73"/>
      <c r="O41" s="73"/>
      <c r="P41" s="73"/>
      <c r="U41" s="2"/>
      <c r="W41" s="9"/>
    </row>
    <row r="42" s="1" customFormat="true" ht="15.75" hidden="false" customHeight="true" outlineLevel="0" collapsed="false">
      <c r="A42" s="8"/>
      <c r="B42" s="8"/>
      <c r="C42" s="8"/>
      <c r="D42" s="8"/>
      <c r="E42" s="8"/>
      <c r="F42" s="8"/>
      <c r="G42" s="74" t="s">
        <v>93</v>
      </c>
      <c r="H42" s="74"/>
      <c r="I42" s="74"/>
      <c r="J42" s="74"/>
      <c r="K42" s="74"/>
      <c r="L42" s="74"/>
      <c r="M42" s="74"/>
      <c r="N42" s="74"/>
      <c r="O42" s="74"/>
      <c r="P42" s="74"/>
      <c r="U42" s="9"/>
      <c r="W42" s="75"/>
    </row>
    <row r="43" s="1" customFormat="true" ht="14.25" hidden="false" customHeight="false" outlineLevel="0" collapsed="false">
      <c r="U43" s="9"/>
      <c r="V43" s="2"/>
      <c r="W43" s="9"/>
    </row>
    <row r="44" s="1" customFormat="true" ht="14.25" hidden="false" customHeight="false" outlineLevel="0" collapsed="false">
      <c r="U44" s="2"/>
      <c r="V44" s="2"/>
      <c r="W44" s="2"/>
    </row>
    <row r="45" s="1" customFormat="true" ht="14.25" hidden="false" customHeight="false" outlineLevel="0" collapsed="false">
      <c r="A45" s="76" t="s">
        <v>94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U45" s="2"/>
      <c r="V45" s="2"/>
      <c r="W45" s="2"/>
    </row>
    <row r="46" s="1" customFormat="true" ht="14.25" hidden="false" customHeight="false" outlineLevel="0" collapsed="false">
      <c r="U46" s="2"/>
      <c r="V46" s="2"/>
      <c r="W46" s="2"/>
    </row>
    <row r="47" customFormat="false" ht="51" hidden="false" customHeight="true" outlineLevel="0" collapsed="false">
      <c r="A47" s="77" t="s">
        <v>9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</row>
  </sheetData>
  <mergeCells count="66">
    <mergeCell ref="A1:P1"/>
    <mergeCell ref="B2:P2"/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A13:A14"/>
    <mergeCell ref="B13:B14"/>
    <mergeCell ref="C13:F13"/>
    <mergeCell ref="G13:G14"/>
    <mergeCell ref="H13:O13"/>
    <mergeCell ref="P13:P14"/>
    <mergeCell ref="Q13:R13"/>
    <mergeCell ref="B26:P26"/>
    <mergeCell ref="C27:D27"/>
    <mergeCell ref="E27:F27"/>
    <mergeCell ref="G27:H27"/>
    <mergeCell ref="I27:P27"/>
    <mergeCell ref="A28:A29"/>
    <mergeCell ref="C28:D31"/>
    <mergeCell ref="E28:F31"/>
    <mergeCell ref="G28:H28"/>
    <mergeCell ref="I28:P28"/>
    <mergeCell ref="Q28:Q39"/>
    <mergeCell ref="S28:W28"/>
    <mergeCell ref="G29:H29"/>
    <mergeCell ref="I29:P29"/>
    <mergeCell ref="S29:W29"/>
    <mergeCell ref="A30:A31"/>
    <mergeCell ref="G30:H30"/>
    <mergeCell ref="I30:P30"/>
    <mergeCell ref="S30:W30"/>
    <mergeCell ref="G31:H31"/>
    <mergeCell ref="I31:P31"/>
    <mergeCell ref="S31:W31"/>
    <mergeCell ref="A32:A39"/>
    <mergeCell ref="C32:D39"/>
    <mergeCell ref="E32:F39"/>
    <mergeCell ref="G32:H33"/>
    <mergeCell ref="I32:P32"/>
    <mergeCell ref="S32:W32"/>
    <mergeCell ref="I33:P33"/>
    <mergeCell ref="S33:W33"/>
    <mergeCell ref="G34:H35"/>
    <mergeCell ref="I34:P35"/>
    <mergeCell ref="S34:W34"/>
    <mergeCell ref="S35:W35"/>
    <mergeCell ref="G36:H37"/>
    <mergeCell ref="I36:P37"/>
    <mergeCell ref="U36:W37"/>
    <mergeCell ref="G38:H39"/>
    <mergeCell ref="I38:P38"/>
    <mergeCell ref="S38:W38"/>
    <mergeCell ref="I39:P39"/>
    <mergeCell ref="S39:W39"/>
    <mergeCell ref="A40:P40"/>
    <mergeCell ref="G41:P41"/>
    <mergeCell ref="G42:P42"/>
    <mergeCell ref="A45:P45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2.99"/>
    <col collapsed="false" customWidth="true" hidden="false" outlineLevel="0" max="3" min="3" style="79" width="4.99"/>
    <col collapsed="false" customWidth="true" hidden="false" outlineLevel="0" max="4" min="4" style="79" width="25.62"/>
    <col collapsed="false" customWidth="true" hidden="false" outlineLevel="0" max="5" min="5" style="79" width="11.99"/>
    <col collapsed="false" customWidth="true" hidden="false" outlineLevel="0" max="6" min="6" style="78" width="4.12"/>
    <col collapsed="false" customWidth="true" hidden="false" outlineLevel="0" max="7" min="7" style="78" width="14.36"/>
    <col collapsed="false" customWidth="true" hidden="false" outlineLevel="0" max="8" min="8" style="9" width="4.99"/>
    <col collapsed="false" customWidth="true" hidden="false" outlineLevel="0" max="9" min="9" style="9" width="15.87"/>
    <col collapsed="false" customWidth="true" hidden="false" outlineLevel="0" max="10" min="10" style="80" width="4.5"/>
    <col collapsed="false" customWidth="true" hidden="false" outlineLevel="0" max="11" min="11" style="79" width="10.99"/>
    <col collapsed="false" customWidth="true" hidden="false" outlineLevel="0" max="12" min="12" style="78" width="13.62"/>
    <col collapsed="false" customWidth="true" hidden="false" outlineLevel="0" max="13" min="13" style="9" width="7.5"/>
    <col collapsed="false" customWidth="true" hidden="false" outlineLevel="0" max="14" min="14" style="78" width="22.99"/>
    <col collapsed="false" customWidth="true" hidden="true" outlineLevel="0" max="15" min="15" style="78" width="8.87"/>
    <col collapsed="false" customWidth="false" hidden="false" outlineLevel="0" max="16" min="16" style="78" width="8.99"/>
    <col collapsed="false" customWidth="false" hidden="true" outlineLevel="0" max="17" min="17" style="78" width="8.99"/>
    <col collapsed="false" customWidth="true" hidden="false" outlineLevel="0" max="18" min="18" style="78" width="11.74"/>
    <col collapsed="false" customWidth="true" hidden="true" outlineLevel="0" max="19" min="19" style="78" width="0.5"/>
    <col collapsed="false" customWidth="false" hidden="false" outlineLevel="0" max="20" min="20" style="78" width="8.99"/>
    <col collapsed="false" customWidth="true" hidden="false" outlineLevel="0" max="21" min="21" style="78" width="14.36"/>
    <col collapsed="false" customWidth="false" hidden="false" outlineLevel="0" max="257" min="22" style="78" width="8.99"/>
  </cols>
  <sheetData>
    <row r="1" customFormat="false" ht="22.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</row>
    <row r="2" customFormat="false" ht="33.75" hidden="false" customHeight="false" outlineLevel="0" collapsed="false">
      <c r="A2" s="82" t="s">
        <v>97</v>
      </c>
      <c r="B2" s="82" t="s">
        <v>98</v>
      </c>
      <c r="C2" s="82" t="s">
        <v>99</v>
      </c>
      <c r="D2" s="82" t="s">
        <v>100</v>
      </c>
      <c r="E2" s="82" t="s">
        <v>101</v>
      </c>
      <c r="F2" s="82" t="s">
        <v>102</v>
      </c>
      <c r="G2" s="82" t="s">
        <v>103</v>
      </c>
      <c r="H2" s="82" t="s">
        <v>104</v>
      </c>
      <c r="I2" s="82" t="s">
        <v>105</v>
      </c>
      <c r="J2" s="82" t="s">
        <v>106</v>
      </c>
      <c r="K2" s="82" t="s">
        <v>107</v>
      </c>
      <c r="L2" s="82" t="s">
        <v>108</v>
      </c>
      <c r="M2" s="82" t="s">
        <v>109</v>
      </c>
      <c r="N2" s="82" t="s">
        <v>22</v>
      </c>
      <c r="O2" s="82" t="s">
        <v>110</v>
      </c>
      <c r="P2" s="82" t="s">
        <v>111</v>
      </c>
      <c r="Q2" s="82" t="s">
        <v>112</v>
      </c>
      <c r="R2" s="82" t="s">
        <v>113</v>
      </c>
      <c r="S2" s="82" t="s">
        <v>114</v>
      </c>
      <c r="T2" s="82" t="s">
        <v>115</v>
      </c>
      <c r="U2" s="82" t="s">
        <v>116</v>
      </c>
    </row>
    <row r="3" customFormat="false" ht="13.5" hidden="false" customHeight="false" outlineLevel="0" collapsed="false">
      <c r="A3" s="83" t="n">
        <v>1</v>
      </c>
      <c r="B3" s="83" t="s">
        <v>117</v>
      </c>
      <c r="C3" s="84" t="s">
        <v>118</v>
      </c>
      <c r="D3" s="85" t="s">
        <v>119</v>
      </c>
      <c r="E3" s="85" t="s">
        <v>120</v>
      </c>
      <c r="F3" s="84" t="s">
        <v>118</v>
      </c>
      <c r="G3" s="83" t="s">
        <v>121</v>
      </c>
      <c r="H3" s="86" t="n">
        <v>53</v>
      </c>
      <c r="I3" s="87" t="s">
        <v>122</v>
      </c>
      <c r="J3" s="88" t="n">
        <v>1</v>
      </c>
      <c r="K3" s="85" t="s">
        <v>123</v>
      </c>
      <c r="L3" s="84" t="s">
        <v>124</v>
      </c>
      <c r="M3" s="89" t="s">
        <v>125</v>
      </c>
      <c r="N3" s="90" t="s">
        <v>126</v>
      </c>
      <c r="O3" s="91" t="s">
        <v>127</v>
      </c>
      <c r="P3" s="85" t="s">
        <v>128</v>
      </c>
      <c r="Q3" s="85"/>
      <c r="R3" s="85" t="s">
        <v>129</v>
      </c>
      <c r="S3" s="91"/>
      <c r="T3" s="84" t="s">
        <v>130</v>
      </c>
      <c r="U3" s="92" t="s">
        <v>131</v>
      </c>
    </row>
    <row r="4" customFormat="false" ht="13.5" hidden="false" customHeight="false" outlineLevel="0" collapsed="false">
      <c r="A4" s="84" t="n">
        <v>2</v>
      </c>
      <c r="B4" s="83" t="s">
        <v>117</v>
      </c>
      <c r="C4" s="84" t="s">
        <v>118</v>
      </c>
      <c r="D4" s="85" t="s">
        <v>132</v>
      </c>
      <c r="E4" s="85" t="s">
        <v>133</v>
      </c>
      <c r="F4" s="84" t="s">
        <v>118</v>
      </c>
      <c r="G4" s="83" t="s">
        <v>134</v>
      </c>
      <c r="H4" s="86" t="n">
        <v>56</v>
      </c>
      <c r="I4" s="87" t="s">
        <v>135</v>
      </c>
      <c r="J4" s="88" t="n">
        <v>18</v>
      </c>
      <c r="K4" s="85" t="s">
        <v>136</v>
      </c>
      <c r="L4" s="84" t="s">
        <v>124</v>
      </c>
      <c r="M4" s="89" t="s">
        <v>125</v>
      </c>
      <c r="N4" s="90" t="s">
        <v>126</v>
      </c>
      <c r="O4" s="91" t="s">
        <v>137</v>
      </c>
      <c r="P4" s="85" t="s">
        <v>138</v>
      </c>
      <c r="Q4" s="84"/>
      <c r="R4" s="84" t="s">
        <v>139</v>
      </c>
      <c r="S4" s="91"/>
      <c r="T4" s="84" t="s">
        <v>130</v>
      </c>
      <c r="U4" s="92" t="s">
        <v>131</v>
      </c>
    </row>
    <row r="5" customFormat="false" ht="13.5" hidden="false" customHeight="false" outlineLevel="0" collapsed="false">
      <c r="A5" s="84" t="n">
        <v>3</v>
      </c>
      <c r="B5" s="83" t="s">
        <v>117</v>
      </c>
      <c r="C5" s="84" t="s">
        <v>118</v>
      </c>
      <c r="D5" s="85" t="s">
        <v>140</v>
      </c>
      <c r="E5" s="85" t="s">
        <v>138</v>
      </c>
      <c r="F5" s="84" t="s">
        <v>118</v>
      </c>
      <c r="G5" s="83" t="s">
        <v>141</v>
      </c>
      <c r="H5" s="86" t="n">
        <v>32</v>
      </c>
      <c r="I5" s="85"/>
      <c r="J5" s="88"/>
      <c r="K5" s="85" t="s">
        <v>142</v>
      </c>
      <c r="L5" s="84" t="s">
        <v>124</v>
      </c>
      <c r="M5" s="89" t="s">
        <v>143</v>
      </c>
      <c r="N5" s="83" t="s">
        <v>144</v>
      </c>
      <c r="O5" s="91" t="s">
        <v>137</v>
      </c>
      <c r="P5" s="84" t="s">
        <v>145</v>
      </c>
      <c r="Q5" s="84"/>
      <c r="R5" s="84" t="s">
        <v>128</v>
      </c>
      <c r="S5" s="91"/>
      <c r="T5" s="84" t="s">
        <v>130</v>
      </c>
      <c r="U5" s="92" t="s">
        <v>131</v>
      </c>
    </row>
    <row r="6" customFormat="false" ht="13.5" hidden="false" customHeight="false" outlineLevel="0" collapsed="false">
      <c r="A6" s="84" t="n">
        <v>4</v>
      </c>
      <c r="B6" s="83" t="s">
        <v>117</v>
      </c>
      <c r="C6" s="84" t="s">
        <v>118</v>
      </c>
      <c r="D6" s="85" t="s">
        <v>140</v>
      </c>
      <c r="E6" s="85" t="s">
        <v>138</v>
      </c>
      <c r="F6" s="84" t="s">
        <v>118</v>
      </c>
      <c r="G6" s="83" t="s">
        <v>146</v>
      </c>
      <c r="H6" s="86" t="n">
        <v>36</v>
      </c>
      <c r="I6" s="85"/>
      <c r="J6" s="88"/>
      <c r="K6" s="85" t="s">
        <v>147</v>
      </c>
      <c r="L6" s="84" t="s">
        <v>124</v>
      </c>
      <c r="M6" s="89" t="s">
        <v>143</v>
      </c>
      <c r="N6" s="83" t="s">
        <v>144</v>
      </c>
      <c r="O6" s="91" t="s">
        <v>137</v>
      </c>
      <c r="P6" s="84" t="s">
        <v>120</v>
      </c>
      <c r="Q6" s="84"/>
      <c r="R6" s="85" t="s">
        <v>129</v>
      </c>
      <c r="S6" s="91"/>
      <c r="T6" s="84" t="s">
        <v>130</v>
      </c>
      <c r="U6" s="92" t="s">
        <v>131</v>
      </c>
    </row>
    <row r="7" customFormat="false" ht="13.5" hidden="false" customHeight="false" outlineLevel="0" collapsed="false">
      <c r="A7" s="84" t="n">
        <v>5</v>
      </c>
      <c r="B7" s="83" t="s">
        <v>117</v>
      </c>
      <c r="C7" s="84" t="s">
        <v>118</v>
      </c>
      <c r="D7" s="87" t="s">
        <v>148</v>
      </c>
      <c r="E7" s="85" t="s">
        <v>149</v>
      </c>
      <c r="F7" s="84" t="s">
        <v>118</v>
      </c>
      <c r="G7" s="83" t="s">
        <v>141</v>
      </c>
      <c r="H7" s="86" t="n">
        <v>32</v>
      </c>
      <c r="I7" s="85"/>
      <c r="J7" s="88"/>
      <c r="K7" s="85" t="s">
        <v>150</v>
      </c>
      <c r="L7" s="84" t="s">
        <v>151</v>
      </c>
      <c r="M7" s="89" t="n">
        <v>7</v>
      </c>
      <c r="N7" s="83" t="s">
        <v>152</v>
      </c>
      <c r="O7" s="91" t="s">
        <v>137</v>
      </c>
      <c r="P7" s="85" t="s">
        <v>153</v>
      </c>
      <c r="Q7" s="85"/>
      <c r="R7" s="85" t="s">
        <v>154</v>
      </c>
      <c r="S7" s="91"/>
      <c r="T7" s="84" t="s">
        <v>130</v>
      </c>
      <c r="U7" s="92" t="s">
        <v>155</v>
      </c>
    </row>
    <row r="8" customFormat="false" ht="13.5" hidden="false" customHeight="false" outlineLevel="0" collapsed="false">
      <c r="A8" s="84" t="n">
        <v>6</v>
      </c>
      <c r="B8" s="83" t="s">
        <v>117</v>
      </c>
      <c r="C8" s="84" t="s">
        <v>118</v>
      </c>
      <c r="D8" s="87" t="s">
        <v>148</v>
      </c>
      <c r="E8" s="85" t="s">
        <v>149</v>
      </c>
      <c r="F8" s="84" t="s">
        <v>118</v>
      </c>
      <c r="G8" s="83" t="s">
        <v>146</v>
      </c>
      <c r="H8" s="86" t="n">
        <v>36</v>
      </c>
      <c r="I8" s="85"/>
      <c r="J8" s="88"/>
      <c r="K8" s="85" t="s">
        <v>156</v>
      </c>
      <c r="L8" s="84" t="s">
        <v>151</v>
      </c>
      <c r="M8" s="89" t="n">
        <v>7</v>
      </c>
      <c r="N8" s="83" t="s">
        <v>152</v>
      </c>
      <c r="O8" s="91" t="s">
        <v>137</v>
      </c>
      <c r="P8" s="85" t="s">
        <v>157</v>
      </c>
      <c r="Q8" s="85"/>
      <c r="R8" s="85" t="s">
        <v>128</v>
      </c>
      <c r="S8" s="91"/>
      <c r="T8" s="84" t="s">
        <v>130</v>
      </c>
      <c r="U8" s="92" t="s">
        <v>155</v>
      </c>
    </row>
    <row r="9" customFormat="false" ht="13.5" hidden="false" customHeight="false" outlineLevel="0" collapsed="false">
      <c r="A9" s="84" t="n">
        <v>7</v>
      </c>
      <c r="B9" s="83" t="s">
        <v>117</v>
      </c>
      <c r="C9" s="84" t="s">
        <v>118</v>
      </c>
      <c r="D9" s="85" t="s">
        <v>158</v>
      </c>
      <c r="E9" s="85" t="s">
        <v>159</v>
      </c>
      <c r="F9" s="84" t="s">
        <v>118</v>
      </c>
      <c r="G9" s="83" t="s">
        <v>160</v>
      </c>
      <c r="H9" s="86" t="n">
        <v>55</v>
      </c>
      <c r="I9" s="87" t="s">
        <v>161</v>
      </c>
      <c r="J9" s="88" t="n">
        <v>3</v>
      </c>
      <c r="K9" s="85" t="s">
        <v>162</v>
      </c>
      <c r="L9" s="84" t="s">
        <v>151</v>
      </c>
      <c r="M9" s="89" t="n">
        <v>7</v>
      </c>
      <c r="N9" s="83" t="s">
        <v>152</v>
      </c>
      <c r="O9" s="91" t="s">
        <v>163</v>
      </c>
      <c r="P9" s="85" t="s">
        <v>164</v>
      </c>
      <c r="Q9" s="85"/>
      <c r="R9" s="85" t="s">
        <v>165</v>
      </c>
      <c r="S9" s="91"/>
      <c r="T9" s="84" t="s">
        <v>130</v>
      </c>
      <c r="U9" s="92" t="s">
        <v>155</v>
      </c>
    </row>
    <row r="10" customFormat="false" ht="13.5" hidden="false" customHeight="false" outlineLevel="0" collapsed="false">
      <c r="A10" s="84" t="n">
        <v>8</v>
      </c>
      <c r="B10" s="83" t="s">
        <v>117</v>
      </c>
      <c r="C10" s="84" t="s">
        <v>118</v>
      </c>
      <c r="D10" s="85" t="s">
        <v>158</v>
      </c>
      <c r="E10" s="85" t="s">
        <v>159</v>
      </c>
      <c r="F10" s="84" t="s">
        <v>118</v>
      </c>
      <c r="G10" s="83" t="s">
        <v>166</v>
      </c>
      <c r="H10" s="86" t="n">
        <v>60</v>
      </c>
      <c r="I10" s="87" t="s">
        <v>167</v>
      </c>
      <c r="J10" s="88" t="n">
        <v>3</v>
      </c>
      <c r="K10" s="85" t="s">
        <v>168</v>
      </c>
      <c r="L10" s="84" t="s">
        <v>151</v>
      </c>
      <c r="M10" s="89" t="n">
        <v>7</v>
      </c>
      <c r="N10" s="83" t="s">
        <v>152</v>
      </c>
      <c r="O10" s="91" t="s">
        <v>169</v>
      </c>
      <c r="P10" s="85" t="s">
        <v>170</v>
      </c>
      <c r="Q10" s="85"/>
      <c r="R10" s="85" t="s">
        <v>171</v>
      </c>
      <c r="S10" s="91"/>
      <c r="T10" s="84" t="s">
        <v>130</v>
      </c>
      <c r="U10" s="92" t="s">
        <v>155</v>
      </c>
    </row>
    <row r="11" customFormat="false" ht="13.5" hidden="false" customHeight="false" outlineLevel="0" collapsed="false">
      <c r="A11" s="84" t="n">
        <v>9</v>
      </c>
      <c r="B11" s="83" t="s">
        <v>117</v>
      </c>
      <c r="C11" s="84" t="s">
        <v>118</v>
      </c>
      <c r="D11" s="85" t="s">
        <v>172</v>
      </c>
      <c r="E11" s="85" t="s">
        <v>173</v>
      </c>
      <c r="F11" s="84" t="s">
        <v>118</v>
      </c>
      <c r="G11" s="83" t="s">
        <v>174</v>
      </c>
      <c r="H11" s="86" t="n">
        <v>46</v>
      </c>
      <c r="I11" s="87" t="s">
        <v>175</v>
      </c>
      <c r="J11" s="88" t="n">
        <v>1</v>
      </c>
      <c r="K11" s="85" t="s">
        <v>176</v>
      </c>
      <c r="L11" s="84" t="s">
        <v>151</v>
      </c>
      <c r="M11" s="89" t="n">
        <v>7</v>
      </c>
      <c r="N11" s="83" t="s">
        <v>152</v>
      </c>
      <c r="O11" s="91" t="s">
        <v>177</v>
      </c>
      <c r="P11" s="85" t="s">
        <v>178</v>
      </c>
      <c r="Q11" s="85"/>
      <c r="R11" s="85" t="s">
        <v>179</v>
      </c>
      <c r="S11" s="91"/>
      <c r="T11" s="84" t="s">
        <v>130</v>
      </c>
      <c r="U11" s="92" t="s">
        <v>155</v>
      </c>
    </row>
    <row r="12" customFormat="false" ht="13.5" hidden="false" customHeight="false" outlineLevel="0" collapsed="false">
      <c r="A12" s="84" t="n">
        <v>10</v>
      </c>
      <c r="B12" s="83" t="s">
        <v>117</v>
      </c>
      <c r="C12" s="84" t="s">
        <v>118</v>
      </c>
      <c r="D12" s="85" t="s">
        <v>180</v>
      </c>
      <c r="E12" s="85" t="s">
        <v>181</v>
      </c>
      <c r="F12" s="84" t="s">
        <v>118</v>
      </c>
      <c r="G12" s="83" t="s">
        <v>141</v>
      </c>
      <c r="H12" s="86" t="n">
        <v>32</v>
      </c>
      <c r="I12" s="85"/>
      <c r="J12" s="88"/>
      <c r="K12" s="85" t="s">
        <v>150</v>
      </c>
      <c r="L12" s="84" t="s">
        <v>151</v>
      </c>
      <c r="M12" s="89" t="n">
        <v>8</v>
      </c>
      <c r="N12" s="83" t="s">
        <v>182</v>
      </c>
      <c r="O12" s="91" t="s">
        <v>137</v>
      </c>
      <c r="P12" s="85" t="s">
        <v>159</v>
      </c>
      <c r="Q12" s="85"/>
      <c r="R12" s="85" t="s">
        <v>153</v>
      </c>
      <c r="S12" s="91"/>
      <c r="T12" s="84" t="s">
        <v>130</v>
      </c>
      <c r="U12" s="92" t="s">
        <v>155</v>
      </c>
    </row>
    <row r="13" customFormat="false" ht="13.5" hidden="false" customHeight="false" outlineLevel="0" collapsed="false">
      <c r="A13" s="84" t="n">
        <v>11</v>
      </c>
      <c r="B13" s="83" t="s">
        <v>117</v>
      </c>
      <c r="C13" s="84" t="s">
        <v>118</v>
      </c>
      <c r="D13" s="85" t="s">
        <v>180</v>
      </c>
      <c r="E13" s="85" t="s">
        <v>181</v>
      </c>
      <c r="F13" s="84" t="s">
        <v>118</v>
      </c>
      <c r="G13" s="83" t="s">
        <v>146</v>
      </c>
      <c r="H13" s="86" t="n">
        <v>36</v>
      </c>
      <c r="I13" s="85"/>
      <c r="J13" s="88"/>
      <c r="K13" s="85" t="s">
        <v>168</v>
      </c>
      <c r="L13" s="84" t="s">
        <v>151</v>
      </c>
      <c r="M13" s="89" t="n">
        <v>8</v>
      </c>
      <c r="N13" s="83" t="s">
        <v>182</v>
      </c>
      <c r="O13" s="91" t="s">
        <v>137</v>
      </c>
      <c r="P13" s="85" t="s">
        <v>173</v>
      </c>
      <c r="Q13" s="85"/>
      <c r="R13" s="85" t="s">
        <v>171</v>
      </c>
      <c r="S13" s="91"/>
      <c r="T13" s="84" t="s">
        <v>130</v>
      </c>
      <c r="U13" s="92" t="s">
        <v>155</v>
      </c>
    </row>
    <row r="14" customFormat="false" ht="13.5" hidden="false" customHeight="false" outlineLevel="0" collapsed="false">
      <c r="A14" s="84" t="n">
        <v>12</v>
      </c>
      <c r="B14" s="83" t="s">
        <v>117</v>
      </c>
      <c r="C14" s="84" t="s">
        <v>118</v>
      </c>
      <c r="D14" s="85" t="s">
        <v>183</v>
      </c>
      <c r="E14" s="85" t="s">
        <v>157</v>
      </c>
      <c r="F14" s="84" t="s">
        <v>118</v>
      </c>
      <c r="G14" s="83" t="s">
        <v>184</v>
      </c>
      <c r="H14" s="86" t="n">
        <v>46</v>
      </c>
      <c r="I14" s="85"/>
      <c r="J14" s="88"/>
      <c r="K14" s="85" t="s">
        <v>162</v>
      </c>
      <c r="L14" s="84" t="s">
        <v>151</v>
      </c>
      <c r="M14" s="89" t="n">
        <v>8</v>
      </c>
      <c r="N14" s="83" t="s">
        <v>182</v>
      </c>
      <c r="O14" s="91" t="s">
        <v>127</v>
      </c>
      <c r="P14" s="85" t="s">
        <v>149</v>
      </c>
      <c r="Q14" s="84"/>
      <c r="R14" s="85" t="s">
        <v>164</v>
      </c>
      <c r="S14" s="91"/>
      <c r="T14" s="84" t="s">
        <v>130</v>
      </c>
      <c r="U14" s="92" t="s">
        <v>155</v>
      </c>
    </row>
    <row r="15" customFormat="false" ht="13.5" hidden="false" customHeight="false" outlineLevel="0" collapsed="false">
      <c r="A15" s="84" t="n">
        <v>13</v>
      </c>
      <c r="B15" s="83" t="s">
        <v>117</v>
      </c>
      <c r="C15" s="84" t="s">
        <v>118</v>
      </c>
      <c r="D15" s="85" t="s">
        <v>185</v>
      </c>
      <c r="E15" s="85" t="s">
        <v>128</v>
      </c>
      <c r="F15" s="84" t="s">
        <v>118</v>
      </c>
      <c r="G15" s="83" t="s">
        <v>160</v>
      </c>
      <c r="H15" s="86" t="n">
        <v>55</v>
      </c>
      <c r="I15" s="85"/>
      <c r="J15" s="88"/>
      <c r="K15" s="85" t="s">
        <v>156</v>
      </c>
      <c r="L15" s="84" t="s">
        <v>151</v>
      </c>
      <c r="M15" s="89" t="n">
        <v>8</v>
      </c>
      <c r="N15" s="83" t="s">
        <v>182</v>
      </c>
      <c r="O15" s="91" t="s">
        <v>163</v>
      </c>
      <c r="P15" s="85" t="s">
        <v>179</v>
      </c>
      <c r="Q15" s="84"/>
      <c r="R15" s="84" t="s">
        <v>170</v>
      </c>
      <c r="S15" s="91"/>
      <c r="T15" s="84" t="s">
        <v>130</v>
      </c>
      <c r="U15" s="92" t="s">
        <v>155</v>
      </c>
    </row>
    <row r="16" customFormat="false" ht="13.5" hidden="false" customHeight="false" outlineLevel="0" collapsed="false">
      <c r="A16" s="84" t="n">
        <v>14</v>
      </c>
      <c r="B16" s="83" t="s">
        <v>117</v>
      </c>
      <c r="C16" s="84" t="s">
        <v>118</v>
      </c>
      <c r="D16" s="85" t="s">
        <v>186</v>
      </c>
      <c r="E16" s="85" t="s">
        <v>171</v>
      </c>
      <c r="F16" s="84" t="s">
        <v>118</v>
      </c>
      <c r="G16" s="83" t="s">
        <v>187</v>
      </c>
      <c r="H16" s="86" t="n">
        <v>41</v>
      </c>
      <c r="I16" s="87" t="s">
        <v>188</v>
      </c>
      <c r="J16" s="88" t="n">
        <v>6</v>
      </c>
      <c r="K16" s="85" t="s">
        <v>162</v>
      </c>
      <c r="L16" s="84" t="s">
        <v>151</v>
      </c>
      <c r="M16" s="89" t="n">
        <v>9</v>
      </c>
      <c r="N16" s="83" t="s">
        <v>189</v>
      </c>
      <c r="O16" s="91" t="s">
        <v>163</v>
      </c>
      <c r="P16" s="84" t="s">
        <v>190</v>
      </c>
      <c r="Q16" s="84"/>
      <c r="R16" s="85" t="s">
        <v>154</v>
      </c>
      <c r="S16" s="91"/>
      <c r="T16" s="84" t="s">
        <v>130</v>
      </c>
      <c r="U16" s="92" t="s">
        <v>191</v>
      </c>
    </row>
    <row r="17" customFormat="false" ht="13.5" hidden="false" customHeight="false" outlineLevel="0" collapsed="false">
      <c r="A17" s="84" t="n">
        <v>15</v>
      </c>
      <c r="B17" s="83" t="s">
        <v>117</v>
      </c>
      <c r="C17" s="84" t="s">
        <v>118</v>
      </c>
      <c r="D17" s="85" t="s">
        <v>192</v>
      </c>
      <c r="E17" s="85" t="s">
        <v>153</v>
      </c>
      <c r="F17" s="84" t="s">
        <v>118</v>
      </c>
      <c r="G17" s="83" t="s">
        <v>166</v>
      </c>
      <c r="H17" s="86" t="n">
        <v>60</v>
      </c>
      <c r="I17" s="87" t="s">
        <v>167</v>
      </c>
      <c r="J17" s="88" t="n">
        <v>3</v>
      </c>
      <c r="K17" s="85" t="s">
        <v>168</v>
      </c>
      <c r="L17" s="84" t="s">
        <v>151</v>
      </c>
      <c r="M17" s="64" t="n">
        <v>9</v>
      </c>
      <c r="N17" s="83" t="s">
        <v>189</v>
      </c>
      <c r="O17" s="91" t="s">
        <v>169</v>
      </c>
      <c r="P17" s="85" t="s">
        <v>181</v>
      </c>
      <c r="Q17" s="84"/>
      <c r="R17" s="85" t="s">
        <v>149</v>
      </c>
      <c r="S17" s="91"/>
      <c r="T17" s="84" t="s">
        <v>130</v>
      </c>
      <c r="U17" s="92" t="s">
        <v>191</v>
      </c>
    </row>
    <row r="18" customFormat="false" ht="13.5" hidden="false" customHeight="false" outlineLevel="0" collapsed="false">
      <c r="A18" s="84" t="n">
        <v>16</v>
      </c>
      <c r="B18" s="83" t="s">
        <v>117</v>
      </c>
      <c r="C18" s="84" t="s">
        <v>118</v>
      </c>
      <c r="D18" s="85" t="s">
        <v>193</v>
      </c>
      <c r="E18" s="85" t="s">
        <v>164</v>
      </c>
      <c r="F18" s="84" t="s">
        <v>118</v>
      </c>
      <c r="G18" s="83" t="s">
        <v>141</v>
      </c>
      <c r="H18" s="86" t="n">
        <v>32</v>
      </c>
      <c r="I18" s="85"/>
      <c r="J18" s="88"/>
      <c r="K18" s="85" t="s">
        <v>150</v>
      </c>
      <c r="L18" s="84" t="s">
        <v>151</v>
      </c>
      <c r="M18" s="93" t="n">
        <v>9</v>
      </c>
      <c r="N18" s="83" t="s">
        <v>189</v>
      </c>
      <c r="O18" s="91" t="s">
        <v>137</v>
      </c>
      <c r="P18" s="85" t="s">
        <v>128</v>
      </c>
      <c r="Q18" s="84"/>
      <c r="R18" s="85" t="s">
        <v>159</v>
      </c>
      <c r="S18" s="91"/>
      <c r="T18" s="84" t="s">
        <v>130</v>
      </c>
      <c r="U18" s="92" t="s">
        <v>191</v>
      </c>
    </row>
    <row r="19" customFormat="false" ht="13.5" hidden="false" customHeight="false" outlineLevel="0" collapsed="false">
      <c r="A19" s="84" t="n">
        <v>17</v>
      </c>
      <c r="B19" s="83" t="s">
        <v>117</v>
      </c>
      <c r="C19" s="84" t="s">
        <v>118</v>
      </c>
      <c r="D19" s="85" t="s">
        <v>193</v>
      </c>
      <c r="E19" s="85" t="s">
        <v>164</v>
      </c>
      <c r="F19" s="84" t="s">
        <v>118</v>
      </c>
      <c r="G19" s="83" t="s">
        <v>146</v>
      </c>
      <c r="H19" s="86" t="n">
        <v>36</v>
      </c>
      <c r="I19" s="85"/>
      <c r="J19" s="88"/>
      <c r="K19" s="85" t="s">
        <v>156</v>
      </c>
      <c r="L19" s="84" t="s">
        <v>151</v>
      </c>
      <c r="M19" s="89" t="n">
        <v>9</v>
      </c>
      <c r="N19" s="83" t="s">
        <v>189</v>
      </c>
      <c r="O19" s="91" t="s">
        <v>137</v>
      </c>
      <c r="P19" s="84" t="s">
        <v>194</v>
      </c>
      <c r="Q19" s="84"/>
      <c r="R19" s="84" t="s">
        <v>165</v>
      </c>
      <c r="S19" s="91"/>
      <c r="T19" s="84" t="s">
        <v>130</v>
      </c>
      <c r="U19" s="92" t="s">
        <v>191</v>
      </c>
    </row>
    <row r="20" customFormat="false" ht="13.5" hidden="false" customHeight="false" outlineLevel="0" collapsed="false">
      <c r="A20" s="84" t="n">
        <v>18</v>
      </c>
      <c r="B20" s="83" t="s">
        <v>117</v>
      </c>
      <c r="C20" s="84" t="s">
        <v>118</v>
      </c>
      <c r="D20" s="85" t="s">
        <v>195</v>
      </c>
      <c r="E20" s="85" t="s">
        <v>196</v>
      </c>
      <c r="F20" s="84" t="s">
        <v>118</v>
      </c>
      <c r="G20" s="83" t="s">
        <v>134</v>
      </c>
      <c r="H20" s="86" t="n">
        <v>56</v>
      </c>
      <c r="I20" s="87" t="s">
        <v>135</v>
      </c>
      <c r="J20" s="88" t="n">
        <v>6</v>
      </c>
      <c r="K20" s="85" t="s">
        <v>168</v>
      </c>
      <c r="L20" s="84" t="s">
        <v>151</v>
      </c>
      <c r="M20" s="89" t="n">
        <v>10</v>
      </c>
      <c r="N20" s="83" t="s">
        <v>197</v>
      </c>
      <c r="O20" s="91" t="s">
        <v>137</v>
      </c>
      <c r="P20" s="85" t="s">
        <v>120</v>
      </c>
      <c r="Q20" s="84"/>
      <c r="R20" s="84" t="s">
        <v>198</v>
      </c>
      <c r="S20" s="91"/>
      <c r="T20" s="84" t="s">
        <v>130</v>
      </c>
      <c r="U20" s="92" t="s">
        <v>191</v>
      </c>
    </row>
    <row r="21" customFormat="false" ht="13.5" hidden="false" customHeight="false" outlineLevel="0" collapsed="false">
      <c r="A21" s="84" t="n">
        <v>19</v>
      </c>
      <c r="B21" s="83" t="s">
        <v>117</v>
      </c>
      <c r="C21" s="84" t="s">
        <v>118</v>
      </c>
      <c r="D21" s="85" t="s">
        <v>199</v>
      </c>
      <c r="E21" s="85" t="s">
        <v>200</v>
      </c>
      <c r="F21" s="84" t="s">
        <v>118</v>
      </c>
      <c r="G21" s="83" t="s">
        <v>166</v>
      </c>
      <c r="H21" s="86" t="n">
        <v>60</v>
      </c>
      <c r="I21" s="85"/>
      <c r="J21" s="88"/>
      <c r="K21" s="85" t="s">
        <v>156</v>
      </c>
      <c r="L21" s="84" t="s">
        <v>151</v>
      </c>
      <c r="M21" s="89" t="n">
        <v>10</v>
      </c>
      <c r="N21" s="83" t="s">
        <v>197</v>
      </c>
      <c r="O21" s="91" t="s">
        <v>169</v>
      </c>
      <c r="P21" s="85" t="s">
        <v>201</v>
      </c>
      <c r="Q21" s="85"/>
      <c r="R21" s="85" t="s">
        <v>202</v>
      </c>
      <c r="S21" s="91"/>
      <c r="T21" s="84" t="s">
        <v>130</v>
      </c>
      <c r="U21" s="92" t="s">
        <v>191</v>
      </c>
    </row>
    <row r="22" customFormat="false" ht="13.5" hidden="false" customHeight="false" outlineLevel="0" collapsed="false">
      <c r="A22" s="84" t="n">
        <v>20</v>
      </c>
      <c r="B22" s="83" t="s">
        <v>117</v>
      </c>
      <c r="C22" s="84" t="s">
        <v>118</v>
      </c>
      <c r="D22" s="85" t="s">
        <v>199</v>
      </c>
      <c r="E22" s="85" t="s">
        <v>203</v>
      </c>
      <c r="F22" s="84" t="s">
        <v>118</v>
      </c>
      <c r="G22" s="83" t="s">
        <v>204</v>
      </c>
      <c r="H22" s="86" t="n">
        <v>52</v>
      </c>
      <c r="I22" s="85"/>
      <c r="J22" s="88"/>
      <c r="K22" s="85" t="s">
        <v>162</v>
      </c>
      <c r="L22" s="84" t="s">
        <v>151</v>
      </c>
      <c r="M22" s="89" t="n">
        <v>10</v>
      </c>
      <c r="N22" s="83" t="s">
        <v>197</v>
      </c>
      <c r="O22" s="91" t="s">
        <v>169</v>
      </c>
      <c r="P22" s="85" t="s">
        <v>170</v>
      </c>
      <c r="Q22" s="85"/>
      <c r="R22" s="85" t="s">
        <v>80</v>
      </c>
      <c r="S22" s="91"/>
      <c r="T22" s="84" t="s">
        <v>130</v>
      </c>
      <c r="U22" s="92" t="s">
        <v>191</v>
      </c>
    </row>
    <row r="23" customFormat="false" ht="13.5" hidden="false" customHeight="false" outlineLevel="0" collapsed="false">
      <c r="A23" s="84" t="n">
        <v>21</v>
      </c>
      <c r="B23" s="83" t="s">
        <v>117</v>
      </c>
      <c r="C23" s="84" t="s">
        <v>118</v>
      </c>
      <c r="D23" s="85" t="s">
        <v>205</v>
      </c>
      <c r="E23" s="85" t="s">
        <v>206</v>
      </c>
      <c r="F23" s="84" t="s">
        <v>118</v>
      </c>
      <c r="G23" s="83" t="s">
        <v>122</v>
      </c>
      <c r="H23" s="86" t="n">
        <v>45</v>
      </c>
      <c r="I23" s="85"/>
      <c r="J23" s="88"/>
      <c r="K23" s="85" t="s">
        <v>176</v>
      </c>
      <c r="L23" s="84" t="s">
        <v>151</v>
      </c>
      <c r="M23" s="89" t="n">
        <v>10</v>
      </c>
      <c r="N23" s="83" t="s">
        <v>197</v>
      </c>
      <c r="O23" s="91" t="s">
        <v>127</v>
      </c>
      <c r="P23" s="85" t="s">
        <v>164</v>
      </c>
      <c r="Q23" s="84"/>
      <c r="R23" s="84" t="s">
        <v>165</v>
      </c>
      <c r="S23" s="91"/>
      <c r="T23" s="84" t="s">
        <v>130</v>
      </c>
      <c r="U23" s="92" t="s">
        <v>191</v>
      </c>
    </row>
    <row r="24" customFormat="false" ht="13.5" hidden="false" customHeight="false" outlineLevel="0" collapsed="false">
      <c r="A24" s="84" t="n">
        <v>22</v>
      </c>
      <c r="B24" s="83" t="s">
        <v>117</v>
      </c>
      <c r="C24" s="84" t="s">
        <v>118</v>
      </c>
      <c r="D24" s="85" t="s">
        <v>207</v>
      </c>
      <c r="E24" s="85" t="s">
        <v>208</v>
      </c>
      <c r="F24" s="84" t="s">
        <v>118</v>
      </c>
      <c r="G24" s="83" t="s">
        <v>121</v>
      </c>
      <c r="H24" s="86" t="n">
        <v>53</v>
      </c>
      <c r="I24" s="85"/>
      <c r="J24" s="88"/>
      <c r="K24" s="85" t="s">
        <v>209</v>
      </c>
      <c r="L24" s="84" t="s">
        <v>151</v>
      </c>
      <c r="M24" s="89" t="n">
        <v>10</v>
      </c>
      <c r="N24" s="83" t="s">
        <v>197</v>
      </c>
      <c r="O24" s="91" t="s">
        <v>127</v>
      </c>
      <c r="P24" s="84" t="s">
        <v>154</v>
      </c>
      <c r="Q24" s="84"/>
      <c r="R24" s="84" t="s">
        <v>128</v>
      </c>
      <c r="S24" s="91"/>
      <c r="T24" s="84" t="s">
        <v>130</v>
      </c>
      <c r="U24" s="92" t="s">
        <v>191</v>
      </c>
    </row>
    <row r="25" customFormat="false" ht="13.5" hidden="false" customHeight="false" outlineLevel="0" collapsed="false">
      <c r="A25" s="84" t="n">
        <v>23</v>
      </c>
      <c r="B25" s="83" t="s">
        <v>117</v>
      </c>
      <c r="C25" s="84" t="s">
        <v>118</v>
      </c>
      <c r="D25" s="85" t="s">
        <v>210</v>
      </c>
      <c r="E25" s="85" t="s">
        <v>173</v>
      </c>
      <c r="F25" s="84" t="s">
        <v>118</v>
      </c>
      <c r="G25" s="83" t="s">
        <v>211</v>
      </c>
      <c r="H25" s="86" t="n">
        <v>40</v>
      </c>
      <c r="I25" s="85"/>
      <c r="J25" s="88"/>
      <c r="K25" s="85" t="s">
        <v>212</v>
      </c>
      <c r="L25" s="84" t="s">
        <v>124</v>
      </c>
      <c r="M25" s="89" t="n">
        <v>10</v>
      </c>
      <c r="N25" s="83" t="s">
        <v>197</v>
      </c>
      <c r="O25" s="91" t="s">
        <v>177</v>
      </c>
      <c r="P25" s="85" t="s">
        <v>179</v>
      </c>
      <c r="Q25" s="85"/>
      <c r="R25" s="85" t="s">
        <v>159</v>
      </c>
      <c r="S25" s="91"/>
      <c r="T25" s="84" t="s">
        <v>130</v>
      </c>
      <c r="U25" s="92" t="s">
        <v>191</v>
      </c>
    </row>
    <row r="26" customFormat="false" ht="13.5" hidden="false" customHeight="false" outlineLevel="0" collapsed="false">
      <c r="A26" s="84" t="n">
        <v>24</v>
      </c>
      <c r="B26" s="83" t="s">
        <v>117</v>
      </c>
      <c r="C26" s="84" t="s">
        <v>118</v>
      </c>
      <c r="D26" s="84" t="s">
        <v>213</v>
      </c>
      <c r="E26" s="84" t="s">
        <v>179</v>
      </c>
      <c r="F26" s="84" t="s">
        <v>118</v>
      </c>
      <c r="G26" s="83" t="s">
        <v>174</v>
      </c>
      <c r="H26" s="88" t="n">
        <v>46</v>
      </c>
      <c r="I26" s="84"/>
      <c r="J26" s="88"/>
      <c r="K26" s="84" t="s">
        <v>123</v>
      </c>
      <c r="L26" s="84" t="s">
        <v>214</v>
      </c>
      <c r="M26" s="88" t="n">
        <v>11</v>
      </c>
      <c r="N26" s="83" t="s">
        <v>215</v>
      </c>
      <c r="O26" s="84" t="s">
        <v>177</v>
      </c>
      <c r="P26" s="84" t="s">
        <v>75</v>
      </c>
      <c r="Q26" s="84"/>
      <c r="R26" s="85" t="s">
        <v>201</v>
      </c>
      <c r="S26" s="84"/>
      <c r="T26" s="84" t="s">
        <v>130</v>
      </c>
      <c r="U26" s="84" t="s">
        <v>216</v>
      </c>
    </row>
    <row r="27" customFormat="false" ht="13.5" hidden="false" customHeight="false" outlineLevel="0" collapsed="false">
      <c r="A27" s="84" t="n">
        <v>25</v>
      </c>
      <c r="B27" s="83" t="s">
        <v>117</v>
      </c>
      <c r="C27" s="84" t="s">
        <v>118</v>
      </c>
      <c r="D27" s="84" t="s">
        <v>213</v>
      </c>
      <c r="E27" s="84" t="s">
        <v>170</v>
      </c>
      <c r="F27" s="84" t="s">
        <v>118</v>
      </c>
      <c r="G27" s="83" t="s">
        <v>160</v>
      </c>
      <c r="H27" s="88" t="n">
        <v>55</v>
      </c>
      <c r="I27" s="84"/>
      <c r="J27" s="88"/>
      <c r="K27" s="84" t="s">
        <v>217</v>
      </c>
      <c r="L27" s="84" t="s">
        <v>124</v>
      </c>
      <c r="M27" s="88" t="n">
        <v>11</v>
      </c>
      <c r="N27" s="83" t="s">
        <v>215</v>
      </c>
      <c r="O27" s="84" t="s">
        <v>163</v>
      </c>
      <c r="P27" s="84" t="s">
        <v>80</v>
      </c>
      <c r="Q27" s="84"/>
      <c r="R27" s="84" t="s">
        <v>218</v>
      </c>
      <c r="S27" s="84"/>
      <c r="T27" s="84" t="s">
        <v>130</v>
      </c>
      <c r="U27" s="84" t="s">
        <v>216</v>
      </c>
    </row>
    <row r="28" customFormat="false" ht="13.5" hidden="false" customHeight="false" outlineLevel="0" collapsed="false">
      <c r="A28" s="84" t="n">
        <v>26</v>
      </c>
      <c r="B28" s="83" t="s">
        <v>117</v>
      </c>
      <c r="C28" s="84" t="s">
        <v>118</v>
      </c>
      <c r="D28" s="84" t="s">
        <v>213</v>
      </c>
      <c r="E28" s="84" t="s">
        <v>198</v>
      </c>
      <c r="F28" s="84" t="s">
        <v>118</v>
      </c>
      <c r="G28" s="83" t="s">
        <v>166</v>
      </c>
      <c r="H28" s="88" t="n">
        <v>60</v>
      </c>
      <c r="I28" s="83" t="s">
        <v>219</v>
      </c>
      <c r="J28" s="88" t="n">
        <v>1</v>
      </c>
      <c r="K28" s="84" t="s">
        <v>156</v>
      </c>
      <c r="L28" s="84" t="s">
        <v>151</v>
      </c>
      <c r="M28" s="88" t="n">
        <v>11</v>
      </c>
      <c r="N28" s="83" t="s">
        <v>215</v>
      </c>
      <c r="O28" s="84" t="s">
        <v>169</v>
      </c>
      <c r="P28" s="84" t="s">
        <v>202</v>
      </c>
      <c r="Q28" s="84"/>
      <c r="R28" s="84" t="s">
        <v>120</v>
      </c>
      <c r="S28" s="84"/>
      <c r="T28" s="84" t="s">
        <v>130</v>
      </c>
      <c r="U28" s="84" t="s">
        <v>216</v>
      </c>
    </row>
    <row r="29" customFormat="false" ht="13.5" hidden="false" customHeight="false" outlineLevel="0" collapsed="false">
      <c r="A29" s="84" t="n">
        <v>27</v>
      </c>
      <c r="B29" s="83" t="s">
        <v>117</v>
      </c>
      <c r="C29" s="84" t="s">
        <v>118</v>
      </c>
      <c r="D29" s="84" t="s">
        <v>213</v>
      </c>
      <c r="E29" s="84" t="s">
        <v>198</v>
      </c>
      <c r="F29" s="84" t="s">
        <v>118</v>
      </c>
      <c r="G29" s="83" t="s">
        <v>141</v>
      </c>
      <c r="H29" s="88" t="n">
        <v>32</v>
      </c>
      <c r="I29" s="83" t="s">
        <v>220</v>
      </c>
      <c r="J29" s="88" t="n">
        <v>1</v>
      </c>
      <c r="K29" s="84" t="s">
        <v>150</v>
      </c>
      <c r="L29" s="84" t="s">
        <v>151</v>
      </c>
      <c r="M29" s="88" t="n">
        <v>11</v>
      </c>
      <c r="N29" s="83" t="s">
        <v>215</v>
      </c>
      <c r="O29" s="84" t="s">
        <v>137</v>
      </c>
      <c r="P29" s="84" t="s">
        <v>221</v>
      </c>
      <c r="Q29" s="84" t="s">
        <v>222</v>
      </c>
      <c r="R29" s="84" t="s">
        <v>222</v>
      </c>
      <c r="S29" s="84"/>
      <c r="T29" s="84" t="s">
        <v>130</v>
      </c>
      <c r="U29" s="84" t="s">
        <v>216</v>
      </c>
    </row>
    <row r="30" customFormat="false" ht="13.5" hidden="false" customHeight="false" outlineLevel="0" collapsed="false">
      <c r="A30" s="84" t="n">
        <v>28</v>
      </c>
      <c r="B30" s="83" t="s">
        <v>117</v>
      </c>
      <c r="C30" s="84" t="s">
        <v>118</v>
      </c>
      <c r="D30" s="84" t="s">
        <v>213</v>
      </c>
      <c r="E30" s="84" t="s">
        <v>198</v>
      </c>
      <c r="F30" s="84" t="s">
        <v>118</v>
      </c>
      <c r="G30" s="83" t="s">
        <v>146</v>
      </c>
      <c r="H30" s="88" t="n">
        <v>36</v>
      </c>
      <c r="I30" s="84"/>
      <c r="J30" s="88"/>
      <c r="K30" s="84" t="s">
        <v>168</v>
      </c>
      <c r="L30" s="84" t="s">
        <v>151</v>
      </c>
      <c r="M30" s="88" t="n">
        <v>11</v>
      </c>
      <c r="N30" s="83" t="s">
        <v>215</v>
      </c>
      <c r="O30" s="84" t="s">
        <v>137</v>
      </c>
      <c r="P30" s="84" t="s">
        <v>196</v>
      </c>
      <c r="Q30" s="84"/>
      <c r="R30" s="84" t="s">
        <v>138</v>
      </c>
      <c r="S30" s="84"/>
      <c r="T30" s="84" t="s">
        <v>130</v>
      </c>
      <c r="U30" s="84" t="s">
        <v>216</v>
      </c>
    </row>
    <row r="31" customFormat="false" ht="13.5" hidden="false" customHeight="false" outlineLevel="0" collapsed="false">
      <c r="A31" s="84" t="n">
        <v>29</v>
      </c>
      <c r="B31" s="87" t="s">
        <v>117</v>
      </c>
      <c r="C31" s="85" t="s">
        <v>118</v>
      </c>
      <c r="D31" s="85" t="s">
        <v>223</v>
      </c>
      <c r="E31" s="85" t="s">
        <v>201</v>
      </c>
      <c r="F31" s="85" t="s">
        <v>118</v>
      </c>
      <c r="G31" s="87" t="s">
        <v>187</v>
      </c>
      <c r="H31" s="94" t="n">
        <v>41</v>
      </c>
      <c r="I31" s="87" t="s">
        <v>188</v>
      </c>
      <c r="J31" s="94" t="n">
        <v>10</v>
      </c>
      <c r="K31" s="85" t="s">
        <v>224</v>
      </c>
      <c r="L31" s="85" t="s">
        <v>214</v>
      </c>
      <c r="M31" s="94" t="n">
        <v>12</v>
      </c>
      <c r="N31" s="87" t="s">
        <v>225</v>
      </c>
      <c r="O31" s="85" t="s">
        <v>163</v>
      </c>
      <c r="P31" s="84" t="s">
        <v>202</v>
      </c>
      <c r="Q31" s="84"/>
      <c r="R31" s="85" t="s">
        <v>226</v>
      </c>
      <c r="S31" s="91"/>
      <c r="T31" s="84" t="s">
        <v>130</v>
      </c>
      <c r="U31" s="92" t="s">
        <v>227</v>
      </c>
    </row>
    <row r="32" customFormat="false" ht="13.5" hidden="false" customHeight="false" outlineLevel="0" collapsed="false">
      <c r="A32" s="84" t="n">
        <v>30</v>
      </c>
      <c r="B32" s="87" t="s">
        <v>117</v>
      </c>
      <c r="C32" s="85" t="s">
        <v>118</v>
      </c>
      <c r="D32" s="85" t="s">
        <v>223</v>
      </c>
      <c r="E32" s="85" t="s">
        <v>222</v>
      </c>
      <c r="F32" s="85" t="s">
        <v>118</v>
      </c>
      <c r="G32" s="87" t="s">
        <v>204</v>
      </c>
      <c r="H32" s="94" t="n">
        <v>52</v>
      </c>
      <c r="I32" s="87" t="s">
        <v>228</v>
      </c>
      <c r="J32" s="94" t="n">
        <v>8</v>
      </c>
      <c r="K32" s="85" t="s">
        <v>229</v>
      </c>
      <c r="L32" s="85" t="s">
        <v>214</v>
      </c>
      <c r="M32" s="94" t="n">
        <v>12</v>
      </c>
      <c r="N32" s="87" t="s">
        <v>225</v>
      </c>
      <c r="O32" s="85" t="s">
        <v>169</v>
      </c>
      <c r="P32" s="85" t="s">
        <v>138</v>
      </c>
      <c r="Q32" s="84"/>
      <c r="R32" s="85" t="s">
        <v>221</v>
      </c>
      <c r="S32" s="91"/>
      <c r="T32" s="84" t="s">
        <v>130</v>
      </c>
      <c r="U32" s="92" t="s">
        <v>227</v>
      </c>
    </row>
    <row r="33" customFormat="false" ht="13.5" hidden="false" customHeight="false" outlineLevel="0" collapsed="false">
      <c r="A33" s="84" t="n">
        <v>31</v>
      </c>
      <c r="B33" s="87" t="s">
        <v>117</v>
      </c>
      <c r="C33" s="85" t="s">
        <v>118</v>
      </c>
      <c r="D33" s="85" t="s">
        <v>230</v>
      </c>
      <c r="E33" s="85" t="s">
        <v>201</v>
      </c>
      <c r="F33" s="85" t="s">
        <v>118</v>
      </c>
      <c r="G33" s="87" t="s">
        <v>134</v>
      </c>
      <c r="H33" s="94" t="n">
        <v>56</v>
      </c>
      <c r="I33" s="87" t="s">
        <v>135</v>
      </c>
      <c r="J33" s="94" t="s">
        <v>231</v>
      </c>
      <c r="K33" s="85" t="s">
        <v>176</v>
      </c>
      <c r="L33" s="85" t="s">
        <v>214</v>
      </c>
      <c r="M33" s="94" t="n">
        <v>12</v>
      </c>
      <c r="N33" s="87" t="s">
        <v>225</v>
      </c>
      <c r="O33" s="85" t="s">
        <v>137</v>
      </c>
      <c r="P33" s="85" t="s">
        <v>159</v>
      </c>
      <c r="Q33" s="84"/>
      <c r="R33" s="85" t="s">
        <v>232</v>
      </c>
      <c r="S33" s="91"/>
      <c r="T33" s="84" t="s">
        <v>130</v>
      </c>
      <c r="U33" s="92" t="s">
        <v>227</v>
      </c>
    </row>
    <row r="34" customFormat="false" ht="13.5" hidden="false" customHeight="false" outlineLevel="0" collapsed="false">
      <c r="A34" s="84" t="n">
        <v>32</v>
      </c>
      <c r="B34" s="87" t="s">
        <v>117</v>
      </c>
      <c r="C34" s="85" t="s">
        <v>118</v>
      </c>
      <c r="D34" s="85" t="s">
        <v>233</v>
      </c>
      <c r="E34" s="85" t="s">
        <v>179</v>
      </c>
      <c r="F34" s="85" t="s">
        <v>118</v>
      </c>
      <c r="G34" s="87" t="s">
        <v>184</v>
      </c>
      <c r="H34" s="94" t="n">
        <v>46</v>
      </c>
      <c r="I34" s="87" t="s">
        <v>234</v>
      </c>
      <c r="J34" s="94" t="n">
        <v>3</v>
      </c>
      <c r="K34" s="85" t="s">
        <v>123</v>
      </c>
      <c r="L34" s="85" t="s">
        <v>214</v>
      </c>
      <c r="M34" s="94" t="n">
        <v>12</v>
      </c>
      <c r="N34" s="87" t="s">
        <v>225</v>
      </c>
      <c r="O34" s="85" t="s">
        <v>127</v>
      </c>
      <c r="P34" s="85" t="s">
        <v>235</v>
      </c>
      <c r="Q34" s="84"/>
      <c r="R34" s="84" t="s">
        <v>75</v>
      </c>
      <c r="S34" s="91"/>
      <c r="T34" s="84" t="s">
        <v>130</v>
      </c>
      <c r="U34" s="92" t="s">
        <v>227</v>
      </c>
    </row>
    <row r="35" customFormat="false" ht="13.5" hidden="false" customHeight="false" outlineLevel="0" collapsed="false">
      <c r="A35" s="84" t="n">
        <v>33</v>
      </c>
      <c r="B35" s="83" t="s">
        <v>117</v>
      </c>
      <c r="C35" s="84" t="s">
        <v>118</v>
      </c>
      <c r="D35" s="85" t="s">
        <v>236</v>
      </c>
      <c r="E35" s="85" t="s">
        <v>170</v>
      </c>
      <c r="F35" s="84" t="s">
        <v>118</v>
      </c>
      <c r="G35" s="83" t="s">
        <v>187</v>
      </c>
      <c r="H35" s="86" t="n">
        <v>41</v>
      </c>
      <c r="I35" s="87" t="s">
        <v>188</v>
      </c>
      <c r="J35" s="88" t="n">
        <v>5</v>
      </c>
      <c r="K35" s="85" t="s">
        <v>123</v>
      </c>
      <c r="L35" s="84" t="s">
        <v>124</v>
      </c>
      <c r="M35" s="89" t="n">
        <v>13</v>
      </c>
      <c r="N35" s="83" t="s">
        <v>237</v>
      </c>
      <c r="O35" s="91" t="s">
        <v>163</v>
      </c>
      <c r="P35" s="84" t="s">
        <v>221</v>
      </c>
      <c r="Q35" s="84"/>
      <c r="R35" s="84" t="s">
        <v>165</v>
      </c>
      <c r="S35" s="91"/>
      <c r="T35" s="84" t="s">
        <v>130</v>
      </c>
      <c r="U35" s="92" t="s">
        <v>238</v>
      </c>
    </row>
    <row r="36" customFormat="false" ht="13.5" hidden="false" customHeight="false" outlineLevel="0" collapsed="false">
      <c r="A36" s="84" t="n">
        <v>34</v>
      </c>
      <c r="B36" s="83" t="s">
        <v>117</v>
      </c>
      <c r="C36" s="84" t="s">
        <v>118</v>
      </c>
      <c r="D36" s="85" t="s">
        <v>236</v>
      </c>
      <c r="E36" s="85" t="s">
        <v>239</v>
      </c>
      <c r="F36" s="84" t="s">
        <v>118</v>
      </c>
      <c r="G36" s="83" t="s">
        <v>204</v>
      </c>
      <c r="H36" s="86" t="n">
        <v>52</v>
      </c>
      <c r="I36" s="85"/>
      <c r="J36" s="88"/>
      <c r="K36" s="85" t="s">
        <v>217</v>
      </c>
      <c r="L36" s="84" t="s">
        <v>124</v>
      </c>
      <c r="M36" s="89" t="n">
        <v>13</v>
      </c>
      <c r="N36" s="83" t="s">
        <v>237</v>
      </c>
      <c r="O36" s="91" t="s">
        <v>169</v>
      </c>
      <c r="P36" s="85" t="s">
        <v>149</v>
      </c>
      <c r="Q36" s="84"/>
      <c r="R36" s="85" t="s">
        <v>84</v>
      </c>
      <c r="S36" s="91"/>
      <c r="T36" s="84" t="s">
        <v>130</v>
      </c>
      <c r="U36" s="92" t="s">
        <v>238</v>
      </c>
    </row>
    <row r="37" customFormat="false" ht="13.5" hidden="false" customHeight="false" outlineLevel="0" collapsed="false">
      <c r="A37" s="84" t="n">
        <v>35</v>
      </c>
      <c r="B37" s="83" t="s">
        <v>117</v>
      </c>
      <c r="C37" s="84" t="s">
        <v>118</v>
      </c>
      <c r="D37" s="85" t="s">
        <v>236</v>
      </c>
      <c r="E37" s="85" t="s">
        <v>178</v>
      </c>
      <c r="F37" s="84" t="s">
        <v>118</v>
      </c>
      <c r="G37" s="83" t="s">
        <v>134</v>
      </c>
      <c r="H37" s="86" t="n">
        <v>56</v>
      </c>
      <c r="I37" s="85" t="s">
        <v>240</v>
      </c>
      <c r="J37" s="86" t="n">
        <v>33</v>
      </c>
      <c r="K37" s="85" t="s">
        <v>209</v>
      </c>
      <c r="L37" s="84" t="s">
        <v>124</v>
      </c>
      <c r="M37" s="89" t="n">
        <v>13</v>
      </c>
      <c r="N37" s="83" t="s">
        <v>237</v>
      </c>
      <c r="O37" s="91" t="s">
        <v>137</v>
      </c>
      <c r="P37" s="84" t="s">
        <v>202</v>
      </c>
      <c r="Q37" s="84"/>
      <c r="R37" s="84" t="s">
        <v>241</v>
      </c>
      <c r="S37" s="91"/>
      <c r="T37" s="84" t="s">
        <v>130</v>
      </c>
      <c r="U37" s="92" t="s">
        <v>238</v>
      </c>
    </row>
    <row r="44" customFormat="false" ht="13.5" hidden="false" customHeight="false" outlineLevel="0" collapsed="false">
      <c r="G44" s="78" t="s">
        <v>242</v>
      </c>
    </row>
  </sheetData>
  <autoFilter ref="A2:U37"/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4.12"/>
    <col collapsed="false" customWidth="true" hidden="false" outlineLevel="0" max="3" min="3" style="95" width="5.62"/>
    <col collapsed="false" customWidth="true" hidden="false" outlineLevel="0" max="4" min="4" style="95" width="20.24"/>
    <col collapsed="false" customWidth="true" hidden="false" outlineLevel="0" max="5" min="5" style="95" width="7.62"/>
    <col collapsed="false" customWidth="true" hidden="false" outlineLevel="0" max="6" min="6" style="95" width="8.74"/>
    <col collapsed="false" customWidth="true" hidden="false" outlineLevel="0" max="7" min="7" style="95" width="20.74"/>
    <col collapsed="false" customWidth="true" hidden="false" outlineLevel="0" max="10" min="8" style="95" width="7.62"/>
    <col collapsed="false" customWidth="true" hidden="false" outlineLevel="0" max="11" min="11" style="95" width="8.36"/>
    <col collapsed="false" customWidth="true" hidden="false" outlineLevel="0" max="12" min="12" style="95" width="7.62"/>
    <col collapsed="false" customWidth="true" hidden="false" outlineLevel="0" max="13" min="13" style="95" width="3.62"/>
    <col collapsed="false" customWidth="true" hidden="false" outlineLevel="0" max="14" min="14" style="95" width="23.87"/>
    <col collapsed="false" customWidth="true" hidden="false" outlineLevel="0" max="15" min="15" style="95" width="7.62"/>
    <col collapsed="false" customWidth="true" hidden="false" outlineLevel="0" max="16" min="16" style="95" width="5.36"/>
    <col collapsed="false" customWidth="true" hidden="false" outlineLevel="0" max="17" min="17" style="95" width="7.62"/>
    <col collapsed="false" customWidth="true" hidden="false" outlineLevel="0" max="18" min="18" style="95" width="5.11"/>
    <col collapsed="false" customWidth="true" hidden="false" outlineLevel="0" max="19" min="19" style="95" width="22.12"/>
    <col collapsed="false" customWidth="true" hidden="false" outlineLevel="0" max="20" min="20" style="95" width="11.99"/>
  </cols>
  <sheetData>
    <row r="1" customFormat="false" ht="25.5" hidden="false" customHeight="true" outlineLevel="0" collapsed="false">
      <c r="A1" s="96" t="s">
        <v>24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20" hidden="false" customHeight="true" outlineLevel="0" collapsed="false">
      <c r="A2" s="97" t="s">
        <v>97</v>
      </c>
      <c r="B2" s="97" t="s">
        <v>98</v>
      </c>
      <c r="C2" s="97" t="s">
        <v>99</v>
      </c>
      <c r="D2" s="97" t="s">
        <v>100</v>
      </c>
      <c r="E2" s="97" t="s">
        <v>244</v>
      </c>
      <c r="F2" s="97" t="s">
        <v>102</v>
      </c>
      <c r="G2" s="98" t="s">
        <v>103</v>
      </c>
      <c r="H2" s="97" t="s">
        <v>245</v>
      </c>
      <c r="I2" s="97" t="s">
        <v>105</v>
      </c>
      <c r="J2" s="97" t="s">
        <v>106</v>
      </c>
      <c r="K2" s="98" t="s">
        <v>107</v>
      </c>
      <c r="L2" s="97" t="s">
        <v>108</v>
      </c>
      <c r="M2" s="99" t="s">
        <v>246</v>
      </c>
      <c r="N2" s="100" t="s">
        <v>247</v>
      </c>
      <c r="O2" s="97" t="s">
        <v>111</v>
      </c>
      <c r="P2" s="97" t="s">
        <v>248</v>
      </c>
      <c r="Q2" s="97" t="s">
        <v>113</v>
      </c>
      <c r="R2" s="97" t="s">
        <v>249</v>
      </c>
      <c r="S2" s="97" t="s">
        <v>115</v>
      </c>
      <c r="T2" s="97" t="s">
        <v>116</v>
      </c>
    </row>
    <row r="3" customFormat="false" ht="20" hidden="false" customHeight="true" outlineLevel="0" collapsed="false">
      <c r="A3" s="101" t="n">
        <v>1</v>
      </c>
      <c r="B3" s="102" t="s">
        <v>250</v>
      </c>
      <c r="C3" s="102" t="s">
        <v>251</v>
      </c>
      <c r="D3" s="103" t="s">
        <v>252</v>
      </c>
      <c r="E3" s="103" t="s">
        <v>203</v>
      </c>
      <c r="F3" s="102" t="s">
        <v>118</v>
      </c>
      <c r="G3" s="101" t="s">
        <v>253</v>
      </c>
      <c r="H3" s="104" t="n">
        <v>54</v>
      </c>
      <c r="I3" s="103"/>
      <c r="J3" s="105"/>
      <c r="K3" s="106" t="s">
        <v>254</v>
      </c>
      <c r="L3" s="102" t="s">
        <v>151</v>
      </c>
      <c r="M3" s="105" t="n">
        <v>1</v>
      </c>
      <c r="N3" s="101" t="s">
        <v>255</v>
      </c>
      <c r="O3" s="107"/>
      <c r="P3" s="102" t="s">
        <v>251</v>
      </c>
      <c r="Q3" s="102" t="s">
        <v>256</v>
      </c>
      <c r="R3" s="102" t="s">
        <v>118</v>
      </c>
      <c r="S3" s="102" t="s">
        <v>257</v>
      </c>
      <c r="T3" s="102" t="s">
        <v>258</v>
      </c>
    </row>
    <row r="4" customFormat="false" ht="20" hidden="false" customHeight="true" outlineLevel="0" collapsed="false">
      <c r="A4" s="101" t="n">
        <v>2</v>
      </c>
      <c r="B4" s="102" t="s">
        <v>250</v>
      </c>
      <c r="C4" s="102" t="s">
        <v>251</v>
      </c>
      <c r="D4" s="103" t="s">
        <v>252</v>
      </c>
      <c r="E4" s="103" t="s">
        <v>200</v>
      </c>
      <c r="F4" s="102" t="s">
        <v>118</v>
      </c>
      <c r="G4" s="101" t="s">
        <v>259</v>
      </c>
      <c r="H4" s="104" t="n">
        <v>37</v>
      </c>
      <c r="I4" s="108" t="s">
        <v>260</v>
      </c>
      <c r="J4" s="105" t="n">
        <v>1</v>
      </c>
      <c r="K4" s="106" t="s">
        <v>261</v>
      </c>
      <c r="L4" s="102" t="s">
        <v>151</v>
      </c>
      <c r="M4" s="105" t="n">
        <v>1</v>
      </c>
      <c r="N4" s="101" t="s">
        <v>255</v>
      </c>
      <c r="O4" s="107"/>
      <c r="P4" s="102" t="s">
        <v>251</v>
      </c>
      <c r="Q4" s="102" t="s">
        <v>154</v>
      </c>
      <c r="R4" s="102" t="s">
        <v>118</v>
      </c>
      <c r="S4" s="102" t="s">
        <v>257</v>
      </c>
      <c r="T4" s="102" t="s">
        <v>258</v>
      </c>
    </row>
    <row r="5" customFormat="false" ht="20" hidden="false" customHeight="true" outlineLevel="0" collapsed="false">
      <c r="A5" s="101" t="n">
        <v>3</v>
      </c>
      <c r="B5" s="102" t="s">
        <v>250</v>
      </c>
      <c r="C5" s="102" t="s">
        <v>251</v>
      </c>
      <c r="D5" s="103" t="s">
        <v>252</v>
      </c>
      <c r="E5" s="103" t="s">
        <v>200</v>
      </c>
      <c r="F5" s="102" t="s">
        <v>118</v>
      </c>
      <c r="G5" s="101" t="s">
        <v>262</v>
      </c>
      <c r="H5" s="104" t="n">
        <v>51</v>
      </c>
      <c r="I5" s="108"/>
      <c r="J5" s="105"/>
      <c r="K5" s="106" t="s">
        <v>263</v>
      </c>
      <c r="L5" s="102" t="s">
        <v>151</v>
      </c>
      <c r="M5" s="105" t="n">
        <v>1</v>
      </c>
      <c r="N5" s="101" t="s">
        <v>255</v>
      </c>
      <c r="O5" s="107"/>
      <c r="P5" s="102" t="s">
        <v>251</v>
      </c>
      <c r="Q5" s="102" t="s">
        <v>196</v>
      </c>
      <c r="R5" s="102" t="s">
        <v>118</v>
      </c>
      <c r="S5" s="102" t="s">
        <v>257</v>
      </c>
      <c r="T5" s="102" t="s">
        <v>258</v>
      </c>
    </row>
    <row r="6" customFormat="false" ht="20" hidden="false" customHeight="true" outlineLevel="0" collapsed="false">
      <c r="A6" s="101" t="n">
        <v>4</v>
      </c>
      <c r="B6" s="102" t="s">
        <v>250</v>
      </c>
      <c r="C6" s="102" t="s">
        <v>251</v>
      </c>
      <c r="D6" s="103" t="s">
        <v>252</v>
      </c>
      <c r="E6" s="103" t="s">
        <v>264</v>
      </c>
      <c r="F6" s="102" t="s">
        <v>118</v>
      </c>
      <c r="G6" s="101" t="s">
        <v>265</v>
      </c>
      <c r="H6" s="101" t="s">
        <v>266</v>
      </c>
      <c r="I6" s="108"/>
      <c r="J6" s="105"/>
      <c r="K6" s="106" t="s">
        <v>267</v>
      </c>
      <c r="L6" s="102" t="s">
        <v>151</v>
      </c>
      <c r="M6" s="105" t="n">
        <v>1</v>
      </c>
      <c r="N6" s="101" t="s">
        <v>255</v>
      </c>
      <c r="O6" s="107"/>
      <c r="P6" s="102" t="s">
        <v>251</v>
      </c>
      <c r="Q6" s="102" t="s">
        <v>268</v>
      </c>
      <c r="R6" s="102" t="s">
        <v>118</v>
      </c>
      <c r="S6" s="102" t="s">
        <v>257</v>
      </c>
      <c r="T6" s="102" t="s">
        <v>258</v>
      </c>
    </row>
    <row r="7" customFormat="false" ht="20" hidden="false" customHeight="true" outlineLevel="0" collapsed="false">
      <c r="A7" s="101" t="n">
        <v>5</v>
      </c>
      <c r="B7" s="102" t="s">
        <v>250</v>
      </c>
      <c r="C7" s="102" t="s">
        <v>251</v>
      </c>
      <c r="D7" s="103" t="s">
        <v>252</v>
      </c>
      <c r="E7" s="103" t="s">
        <v>264</v>
      </c>
      <c r="F7" s="102" t="s">
        <v>118</v>
      </c>
      <c r="G7" s="101" t="s">
        <v>269</v>
      </c>
      <c r="H7" s="101" t="s">
        <v>266</v>
      </c>
      <c r="I7" s="108"/>
      <c r="J7" s="105"/>
      <c r="K7" s="106" t="s">
        <v>270</v>
      </c>
      <c r="L7" s="102" t="s">
        <v>151</v>
      </c>
      <c r="M7" s="105" t="n">
        <v>1</v>
      </c>
      <c r="N7" s="101" t="s">
        <v>255</v>
      </c>
      <c r="O7" s="107"/>
      <c r="P7" s="102" t="s">
        <v>251</v>
      </c>
      <c r="Q7" s="102" t="s">
        <v>206</v>
      </c>
      <c r="R7" s="102" t="s">
        <v>118</v>
      </c>
      <c r="S7" s="102" t="s">
        <v>257</v>
      </c>
      <c r="T7" s="102" t="s">
        <v>258</v>
      </c>
    </row>
    <row r="8" customFormat="false" ht="20" hidden="false" customHeight="true" outlineLevel="0" collapsed="false">
      <c r="A8" s="101" t="n">
        <v>6</v>
      </c>
      <c r="B8" s="102" t="s">
        <v>250</v>
      </c>
      <c r="C8" s="102" t="s">
        <v>271</v>
      </c>
      <c r="D8" s="102" t="s">
        <v>272</v>
      </c>
      <c r="E8" s="102" t="s">
        <v>273</v>
      </c>
      <c r="F8" s="109" t="s">
        <v>118</v>
      </c>
      <c r="G8" s="101" t="s">
        <v>274</v>
      </c>
      <c r="H8" s="101" t="n">
        <v>40</v>
      </c>
      <c r="I8" s="102" t="s">
        <v>275</v>
      </c>
      <c r="J8" s="101"/>
      <c r="K8" s="102" t="s">
        <v>276</v>
      </c>
      <c r="L8" s="102" t="s">
        <v>151</v>
      </c>
      <c r="M8" s="101" t="n">
        <v>1</v>
      </c>
      <c r="N8" s="101" t="s">
        <v>255</v>
      </c>
      <c r="O8" s="101"/>
      <c r="P8" s="102" t="s">
        <v>271</v>
      </c>
      <c r="Q8" s="102" t="s">
        <v>190</v>
      </c>
      <c r="R8" s="102" t="s">
        <v>118</v>
      </c>
      <c r="S8" s="102" t="s">
        <v>277</v>
      </c>
      <c r="T8" s="102" t="s">
        <v>258</v>
      </c>
    </row>
    <row r="9" customFormat="false" ht="20" hidden="false" customHeight="true" outlineLevel="0" collapsed="false">
      <c r="A9" s="101" t="n">
        <v>7</v>
      </c>
      <c r="B9" s="102" t="s">
        <v>250</v>
      </c>
      <c r="C9" s="102" t="s">
        <v>251</v>
      </c>
      <c r="D9" s="103" t="s">
        <v>278</v>
      </c>
      <c r="E9" s="103" t="s">
        <v>279</v>
      </c>
      <c r="F9" s="102" t="s">
        <v>118</v>
      </c>
      <c r="G9" s="101" t="s">
        <v>274</v>
      </c>
      <c r="H9" s="104" t="n">
        <v>40</v>
      </c>
      <c r="I9" s="108"/>
      <c r="J9" s="105"/>
      <c r="K9" s="106" t="s">
        <v>280</v>
      </c>
      <c r="L9" s="102" t="s">
        <v>151</v>
      </c>
      <c r="M9" s="105" t="n">
        <v>2</v>
      </c>
      <c r="N9" s="101" t="s">
        <v>281</v>
      </c>
      <c r="O9" s="105"/>
      <c r="P9" s="102" t="s">
        <v>251</v>
      </c>
      <c r="Q9" s="102" t="s">
        <v>256</v>
      </c>
      <c r="R9" s="102" t="s">
        <v>118</v>
      </c>
      <c r="S9" s="102" t="s">
        <v>257</v>
      </c>
      <c r="T9" s="102" t="s">
        <v>258</v>
      </c>
    </row>
    <row r="10" customFormat="false" ht="20" hidden="false" customHeight="true" outlineLevel="0" collapsed="false">
      <c r="A10" s="101" t="n">
        <v>8</v>
      </c>
      <c r="B10" s="110" t="s">
        <v>250</v>
      </c>
      <c r="C10" s="110" t="s">
        <v>282</v>
      </c>
      <c r="D10" s="111" t="s">
        <v>283</v>
      </c>
      <c r="E10" s="111" t="s">
        <v>284</v>
      </c>
      <c r="F10" s="111" t="s">
        <v>285</v>
      </c>
      <c r="G10" s="101" t="s">
        <v>286</v>
      </c>
      <c r="H10" s="111" t="n">
        <v>47</v>
      </c>
      <c r="I10" s="111"/>
      <c r="J10" s="111"/>
      <c r="K10" s="111" t="s">
        <v>287</v>
      </c>
      <c r="L10" s="110" t="s">
        <v>151</v>
      </c>
      <c r="M10" s="110" t="n">
        <v>5</v>
      </c>
      <c r="N10" s="101" t="s">
        <v>288</v>
      </c>
      <c r="O10" s="110" t="s">
        <v>289</v>
      </c>
      <c r="P10" s="110" t="s">
        <v>282</v>
      </c>
      <c r="Q10" s="102" t="s">
        <v>164</v>
      </c>
      <c r="R10" s="110" t="s">
        <v>118</v>
      </c>
      <c r="S10" s="110" t="s">
        <v>290</v>
      </c>
      <c r="T10" s="111" t="s">
        <v>291</v>
      </c>
    </row>
    <row r="11" customFormat="false" ht="20" hidden="false" customHeight="true" outlineLevel="0" collapsed="false">
      <c r="A11" s="101" t="n">
        <v>9</v>
      </c>
      <c r="B11" s="110" t="s">
        <v>250</v>
      </c>
      <c r="C11" s="110" t="s">
        <v>282</v>
      </c>
      <c r="D11" s="111" t="s">
        <v>283</v>
      </c>
      <c r="E11" s="111" t="s">
        <v>284</v>
      </c>
      <c r="F11" s="111" t="s">
        <v>118</v>
      </c>
      <c r="G11" s="101" t="s">
        <v>292</v>
      </c>
      <c r="H11" s="111" t="n">
        <v>41</v>
      </c>
      <c r="I11" s="111"/>
      <c r="J11" s="111"/>
      <c r="K11" s="111" t="s">
        <v>276</v>
      </c>
      <c r="L11" s="110" t="s">
        <v>151</v>
      </c>
      <c r="M11" s="110" t="n">
        <v>5</v>
      </c>
      <c r="N11" s="101" t="s">
        <v>288</v>
      </c>
      <c r="O11" s="110" t="s">
        <v>293</v>
      </c>
      <c r="P11" s="110" t="s">
        <v>282</v>
      </c>
      <c r="Q11" s="101"/>
      <c r="R11" s="110" t="s">
        <v>285</v>
      </c>
      <c r="S11" s="110" t="s">
        <v>290</v>
      </c>
      <c r="T11" s="111" t="s">
        <v>291</v>
      </c>
    </row>
    <row r="12" customFormat="false" ht="20" hidden="false" customHeight="true" outlineLevel="0" collapsed="false">
      <c r="A12" s="101" t="n">
        <v>10</v>
      </c>
      <c r="B12" s="112" t="s">
        <v>250</v>
      </c>
      <c r="C12" s="113" t="s">
        <v>294</v>
      </c>
      <c r="D12" s="114" t="s">
        <v>295</v>
      </c>
      <c r="E12" s="114" t="s">
        <v>296</v>
      </c>
      <c r="F12" s="113" t="s">
        <v>297</v>
      </c>
      <c r="G12" s="115" t="s">
        <v>298</v>
      </c>
      <c r="H12" s="112" t="n">
        <v>43</v>
      </c>
      <c r="I12" s="107"/>
      <c r="J12" s="107"/>
      <c r="K12" s="102" t="s">
        <v>299</v>
      </c>
      <c r="L12" s="102" t="s">
        <v>151</v>
      </c>
      <c r="M12" s="101" t="n">
        <v>6</v>
      </c>
      <c r="N12" s="101" t="s">
        <v>300</v>
      </c>
      <c r="O12" s="102" t="s">
        <v>301</v>
      </c>
      <c r="P12" s="102" t="s">
        <v>294</v>
      </c>
      <c r="Q12" s="102" t="s">
        <v>302</v>
      </c>
      <c r="R12" s="102" t="s">
        <v>118</v>
      </c>
      <c r="S12" s="102" t="s">
        <v>303</v>
      </c>
      <c r="T12" s="101"/>
    </row>
    <row r="13" customFormat="false" ht="20" hidden="false" customHeight="true" outlineLevel="0" collapsed="false">
      <c r="A13" s="101" t="n">
        <v>11</v>
      </c>
      <c r="B13" s="112" t="s">
        <v>250</v>
      </c>
      <c r="C13" s="113" t="s">
        <v>294</v>
      </c>
      <c r="D13" s="114" t="s">
        <v>295</v>
      </c>
      <c r="E13" s="114" t="s">
        <v>304</v>
      </c>
      <c r="F13" s="113" t="s">
        <v>297</v>
      </c>
      <c r="G13" s="115" t="s">
        <v>305</v>
      </c>
      <c r="H13" s="112" t="n">
        <v>33</v>
      </c>
      <c r="I13" s="107"/>
      <c r="J13" s="107"/>
      <c r="K13" s="102" t="s">
        <v>306</v>
      </c>
      <c r="L13" s="102" t="s">
        <v>151</v>
      </c>
      <c r="M13" s="101" t="n">
        <v>6</v>
      </c>
      <c r="N13" s="101" t="s">
        <v>300</v>
      </c>
      <c r="O13" s="102" t="s">
        <v>307</v>
      </c>
      <c r="P13" s="102" t="s">
        <v>294</v>
      </c>
      <c r="Q13" s="102" t="s">
        <v>164</v>
      </c>
      <c r="R13" s="102" t="s">
        <v>118</v>
      </c>
      <c r="S13" s="102" t="s">
        <v>303</v>
      </c>
      <c r="T13" s="101"/>
    </row>
    <row r="14" customFormat="false" ht="20" hidden="false" customHeight="true" outlineLevel="0" collapsed="false">
      <c r="A14" s="101" t="n">
        <v>12</v>
      </c>
      <c r="B14" s="112" t="s">
        <v>250</v>
      </c>
      <c r="C14" s="113" t="s">
        <v>294</v>
      </c>
      <c r="D14" s="114" t="s">
        <v>295</v>
      </c>
      <c r="E14" s="114" t="s">
        <v>308</v>
      </c>
      <c r="F14" s="113" t="s">
        <v>297</v>
      </c>
      <c r="G14" s="115" t="s">
        <v>309</v>
      </c>
      <c r="H14" s="112" t="n">
        <v>61</v>
      </c>
      <c r="I14" s="107"/>
      <c r="J14" s="107"/>
      <c r="K14" s="102" t="s">
        <v>310</v>
      </c>
      <c r="L14" s="102" t="s">
        <v>151</v>
      </c>
      <c r="M14" s="101" t="n">
        <v>6</v>
      </c>
      <c r="N14" s="101" t="s">
        <v>300</v>
      </c>
      <c r="O14" s="102" t="s">
        <v>311</v>
      </c>
      <c r="P14" s="102" t="s">
        <v>294</v>
      </c>
      <c r="Q14" s="102" t="s">
        <v>201</v>
      </c>
      <c r="R14" s="102" t="s">
        <v>118</v>
      </c>
      <c r="S14" s="102" t="s">
        <v>303</v>
      </c>
      <c r="T14" s="101"/>
    </row>
    <row r="15" customFormat="false" ht="20" hidden="false" customHeight="true" outlineLevel="0" collapsed="false">
      <c r="A15" s="101" t="n">
        <v>13</v>
      </c>
      <c r="B15" s="112" t="s">
        <v>250</v>
      </c>
      <c r="C15" s="113" t="s">
        <v>294</v>
      </c>
      <c r="D15" s="114" t="s">
        <v>295</v>
      </c>
      <c r="E15" s="114" t="s">
        <v>308</v>
      </c>
      <c r="F15" s="113" t="s">
        <v>297</v>
      </c>
      <c r="G15" s="115" t="s">
        <v>312</v>
      </c>
      <c r="H15" s="112" t="n">
        <v>60</v>
      </c>
      <c r="I15" s="107"/>
      <c r="J15" s="107"/>
      <c r="K15" s="102" t="s">
        <v>276</v>
      </c>
      <c r="L15" s="102" t="s">
        <v>151</v>
      </c>
      <c r="M15" s="101" t="n">
        <v>6</v>
      </c>
      <c r="N15" s="101" t="s">
        <v>300</v>
      </c>
      <c r="O15" s="102" t="s">
        <v>313</v>
      </c>
      <c r="P15" s="102" t="s">
        <v>294</v>
      </c>
      <c r="Q15" s="102" t="s">
        <v>153</v>
      </c>
      <c r="R15" s="102" t="s">
        <v>118</v>
      </c>
      <c r="S15" s="102" t="s">
        <v>303</v>
      </c>
      <c r="T15" s="101"/>
    </row>
    <row r="16" customFormat="false" ht="20" hidden="false" customHeight="true" outlineLevel="0" collapsed="false">
      <c r="A16" s="101" t="n">
        <v>14</v>
      </c>
      <c r="B16" s="112" t="s">
        <v>250</v>
      </c>
      <c r="C16" s="113" t="s">
        <v>294</v>
      </c>
      <c r="D16" s="114" t="s">
        <v>295</v>
      </c>
      <c r="E16" s="114" t="s">
        <v>308</v>
      </c>
      <c r="F16" s="113" t="s">
        <v>297</v>
      </c>
      <c r="G16" s="115" t="s">
        <v>314</v>
      </c>
      <c r="H16" s="112" t="n">
        <v>61</v>
      </c>
      <c r="I16" s="107"/>
      <c r="J16" s="107"/>
      <c r="K16" s="102" t="s">
        <v>315</v>
      </c>
      <c r="L16" s="102" t="s">
        <v>151</v>
      </c>
      <c r="M16" s="101" t="n">
        <v>6</v>
      </c>
      <c r="N16" s="101" t="s">
        <v>300</v>
      </c>
      <c r="O16" s="102" t="s">
        <v>316</v>
      </c>
      <c r="P16" s="102" t="s">
        <v>294</v>
      </c>
      <c r="Q16" s="102" t="s">
        <v>317</v>
      </c>
      <c r="R16" s="102" t="s">
        <v>118</v>
      </c>
      <c r="S16" s="102" t="s">
        <v>303</v>
      </c>
      <c r="T16" s="101"/>
    </row>
    <row r="17" customFormat="false" ht="20" hidden="false" customHeight="true" outlineLevel="0" collapsed="false">
      <c r="A17" s="101" t="n">
        <v>15</v>
      </c>
      <c r="B17" s="112" t="s">
        <v>250</v>
      </c>
      <c r="C17" s="113" t="s">
        <v>294</v>
      </c>
      <c r="D17" s="114" t="s">
        <v>295</v>
      </c>
      <c r="E17" s="114" t="s">
        <v>318</v>
      </c>
      <c r="F17" s="113" t="s">
        <v>319</v>
      </c>
      <c r="G17" s="115" t="s">
        <v>320</v>
      </c>
      <c r="H17" s="112" t="n">
        <v>60</v>
      </c>
      <c r="I17" s="107"/>
      <c r="J17" s="107"/>
      <c r="K17" s="102" t="s">
        <v>321</v>
      </c>
      <c r="L17" s="102" t="s">
        <v>151</v>
      </c>
      <c r="M17" s="101" t="n">
        <v>6</v>
      </c>
      <c r="N17" s="101" t="s">
        <v>300</v>
      </c>
      <c r="O17" s="102" t="s">
        <v>322</v>
      </c>
      <c r="P17" s="102" t="s">
        <v>294</v>
      </c>
      <c r="Q17" s="102" t="s">
        <v>323</v>
      </c>
      <c r="R17" s="113" t="s">
        <v>118</v>
      </c>
      <c r="S17" s="102" t="s">
        <v>303</v>
      </c>
      <c r="T17" s="101"/>
    </row>
    <row r="18" customFormat="false" ht="20" hidden="false" customHeight="true" outlineLevel="0" collapsed="false">
      <c r="A18" s="101" t="n">
        <v>16</v>
      </c>
      <c r="B18" s="112" t="s">
        <v>250</v>
      </c>
      <c r="C18" s="113" t="s">
        <v>294</v>
      </c>
      <c r="D18" s="114" t="s">
        <v>295</v>
      </c>
      <c r="E18" s="114" t="s">
        <v>304</v>
      </c>
      <c r="F18" s="113" t="s">
        <v>118</v>
      </c>
      <c r="G18" s="115" t="s">
        <v>286</v>
      </c>
      <c r="H18" s="112" t="n">
        <v>47</v>
      </c>
      <c r="I18" s="107"/>
      <c r="J18" s="107"/>
      <c r="K18" s="102" t="s">
        <v>324</v>
      </c>
      <c r="L18" s="102" t="s">
        <v>151</v>
      </c>
      <c r="M18" s="101" t="n">
        <v>6</v>
      </c>
      <c r="N18" s="101" t="s">
        <v>300</v>
      </c>
      <c r="O18" s="102" t="s">
        <v>325</v>
      </c>
      <c r="P18" s="102" t="s">
        <v>294</v>
      </c>
      <c r="Q18" s="101"/>
      <c r="R18" s="102" t="s">
        <v>319</v>
      </c>
      <c r="S18" s="102" t="s">
        <v>303</v>
      </c>
      <c r="T18" s="102" t="s">
        <v>238</v>
      </c>
    </row>
    <row r="19" customFormat="false" ht="20" hidden="false" customHeight="true" outlineLevel="0" collapsed="false">
      <c r="A19" s="101" t="n">
        <v>17</v>
      </c>
      <c r="B19" s="112" t="s">
        <v>250</v>
      </c>
      <c r="C19" s="113" t="s">
        <v>294</v>
      </c>
      <c r="D19" s="114" t="s">
        <v>295</v>
      </c>
      <c r="E19" s="114" t="s">
        <v>323</v>
      </c>
      <c r="F19" s="113" t="s">
        <v>118</v>
      </c>
      <c r="G19" s="115" t="s">
        <v>326</v>
      </c>
      <c r="H19" s="112" t="n">
        <v>52</v>
      </c>
      <c r="I19" s="107"/>
      <c r="J19" s="107"/>
      <c r="K19" s="102" t="s">
        <v>327</v>
      </c>
      <c r="L19" s="102" t="s">
        <v>151</v>
      </c>
      <c r="M19" s="101" t="n">
        <v>6</v>
      </c>
      <c r="N19" s="101" t="s">
        <v>300</v>
      </c>
      <c r="O19" s="114" t="s">
        <v>328</v>
      </c>
      <c r="P19" s="102" t="s">
        <v>297</v>
      </c>
      <c r="Q19" s="101"/>
      <c r="R19" s="102" t="s">
        <v>319</v>
      </c>
      <c r="S19" s="102" t="s">
        <v>303</v>
      </c>
      <c r="T19" s="102" t="s">
        <v>238</v>
      </c>
    </row>
    <row r="20" customFormat="false" ht="20" hidden="false" customHeight="true" outlineLevel="0" collapsed="false">
      <c r="A20" s="101" t="n">
        <v>18</v>
      </c>
      <c r="B20" s="112" t="s">
        <v>250</v>
      </c>
      <c r="C20" s="113" t="s">
        <v>294</v>
      </c>
      <c r="D20" s="114" t="s">
        <v>295</v>
      </c>
      <c r="E20" s="114" t="s">
        <v>264</v>
      </c>
      <c r="F20" s="113" t="s">
        <v>118</v>
      </c>
      <c r="G20" s="115" t="s">
        <v>329</v>
      </c>
      <c r="H20" s="112" t="n">
        <v>56</v>
      </c>
      <c r="I20" s="107"/>
      <c r="J20" s="107"/>
      <c r="K20" s="102" t="s">
        <v>330</v>
      </c>
      <c r="L20" s="102" t="s">
        <v>151</v>
      </c>
      <c r="M20" s="101" t="n">
        <v>6</v>
      </c>
      <c r="N20" s="101" t="s">
        <v>300</v>
      </c>
      <c r="O20" s="114" t="s">
        <v>318</v>
      </c>
      <c r="P20" s="102" t="s">
        <v>271</v>
      </c>
      <c r="Q20" s="101"/>
      <c r="R20" s="102" t="s">
        <v>319</v>
      </c>
      <c r="S20" s="102" t="s">
        <v>303</v>
      </c>
      <c r="T20" s="102" t="s">
        <v>238</v>
      </c>
    </row>
    <row r="21" customFormat="false" ht="20" hidden="false" customHeight="true" outlineLevel="0" collapsed="false">
      <c r="A21" s="101" t="n">
        <v>19</v>
      </c>
      <c r="B21" s="112" t="s">
        <v>250</v>
      </c>
      <c r="C21" s="113" t="s">
        <v>294</v>
      </c>
      <c r="D21" s="114" t="s">
        <v>295</v>
      </c>
      <c r="E21" s="114" t="s">
        <v>323</v>
      </c>
      <c r="F21" s="113" t="s">
        <v>118</v>
      </c>
      <c r="G21" s="115" t="s">
        <v>331</v>
      </c>
      <c r="H21" s="112" t="n">
        <v>40</v>
      </c>
      <c r="I21" s="107"/>
      <c r="J21" s="107"/>
      <c r="K21" s="102" t="s">
        <v>332</v>
      </c>
      <c r="L21" s="102" t="s">
        <v>151</v>
      </c>
      <c r="M21" s="101" t="n">
        <v>6</v>
      </c>
      <c r="N21" s="101" t="s">
        <v>300</v>
      </c>
      <c r="O21" s="102" t="s">
        <v>333</v>
      </c>
      <c r="P21" s="102" t="s">
        <v>294</v>
      </c>
      <c r="Q21" s="102" t="s">
        <v>264</v>
      </c>
      <c r="R21" s="113" t="s">
        <v>118</v>
      </c>
      <c r="S21" s="102" t="s">
        <v>303</v>
      </c>
      <c r="T21" s="102" t="s">
        <v>238</v>
      </c>
    </row>
    <row r="22" customFormat="false" ht="20" hidden="false" customHeight="true" outlineLevel="0" collapsed="false">
      <c r="A22" s="101" t="n">
        <v>20</v>
      </c>
      <c r="B22" s="112" t="s">
        <v>250</v>
      </c>
      <c r="C22" s="113" t="s">
        <v>294</v>
      </c>
      <c r="D22" s="114" t="s">
        <v>295</v>
      </c>
      <c r="E22" s="114" t="s">
        <v>304</v>
      </c>
      <c r="F22" s="113" t="s">
        <v>118</v>
      </c>
      <c r="G22" s="115" t="s">
        <v>292</v>
      </c>
      <c r="H22" s="112" t="n">
        <v>41</v>
      </c>
      <c r="I22" s="107"/>
      <c r="J22" s="107"/>
      <c r="K22" s="102" t="s">
        <v>334</v>
      </c>
      <c r="L22" s="102" t="s">
        <v>151</v>
      </c>
      <c r="M22" s="101" t="n">
        <v>6</v>
      </c>
      <c r="N22" s="101" t="s">
        <v>300</v>
      </c>
      <c r="O22" s="102" t="s">
        <v>335</v>
      </c>
      <c r="P22" s="102" t="s">
        <v>294</v>
      </c>
      <c r="Q22" s="101"/>
      <c r="R22" s="102" t="s">
        <v>319</v>
      </c>
      <c r="S22" s="102" t="s">
        <v>303</v>
      </c>
      <c r="T22" s="102" t="s">
        <v>238</v>
      </c>
    </row>
    <row r="23" customFormat="false" ht="20" hidden="false" customHeight="true" outlineLevel="0" collapsed="false">
      <c r="A23" s="101" t="n">
        <v>21</v>
      </c>
      <c r="B23" s="112" t="s">
        <v>250</v>
      </c>
      <c r="C23" s="113" t="s">
        <v>294</v>
      </c>
      <c r="D23" s="113" t="s">
        <v>336</v>
      </c>
      <c r="E23" s="113" t="s">
        <v>337</v>
      </c>
      <c r="F23" s="113" t="s">
        <v>118</v>
      </c>
      <c r="G23" s="115" t="s">
        <v>253</v>
      </c>
      <c r="H23" s="115" t="n">
        <v>54</v>
      </c>
      <c r="I23" s="107"/>
      <c r="J23" s="107"/>
      <c r="K23" s="113" t="s">
        <v>338</v>
      </c>
      <c r="L23" s="113" t="s">
        <v>339</v>
      </c>
      <c r="M23" s="115"/>
      <c r="N23" s="101" t="s">
        <v>340</v>
      </c>
      <c r="O23" s="113" t="s">
        <v>337</v>
      </c>
      <c r="P23" s="113" t="s">
        <v>294</v>
      </c>
      <c r="Q23" s="102" t="s">
        <v>138</v>
      </c>
      <c r="R23" s="113" t="s">
        <v>118</v>
      </c>
      <c r="S23" s="113" t="s">
        <v>303</v>
      </c>
      <c r="T23" s="102" t="s">
        <v>341</v>
      </c>
    </row>
    <row r="24" customFormat="false" ht="20" hidden="false" customHeight="true" outlineLevel="0" collapsed="false">
      <c r="A24" s="101" t="n">
        <v>22</v>
      </c>
      <c r="B24" s="112" t="s">
        <v>250</v>
      </c>
      <c r="C24" s="113" t="s">
        <v>294</v>
      </c>
      <c r="D24" s="113" t="s">
        <v>336</v>
      </c>
      <c r="E24" s="113" t="s">
        <v>342</v>
      </c>
      <c r="F24" s="113" t="s">
        <v>118</v>
      </c>
      <c r="G24" s="115" t="s">
        <v>343</v>
      </c>
      <c r="H24" s="115" t="n">
        <v>79</v>
      </c>
      <c r="I24" s="107"/>
      <c r="J24" s="107"/>
      <c r="K24" s="113" t="s">
        <v>310</v>
      </c>
      <c r="L24" s="113" t="s">
        <v>339</v>
      </c>
      <c r="M24" s="115"/>
      <c r="N24" s="101" t="s">
        <v>340</v>
      </c>
      <c r="O24" s="113" t="s">
        <v>342</v>
      </c>
      <c r="P24" s="113" t="s">
        <v>344</v>
      </c>
      <c r="Q24" s="102" t="s">
        <v>202</v>
      </c>
      <c r="R24" s="113" t="s">
        <v>118</v>
      </c>
      <c r="S24" s="113" t="s">
        <v>303</v>
      </c>
      <c r="T24" s="102" t="s">
        <v>341</v>
      </c>
    </row>
    <row r="25" customFormat="false" ht="20" hidden="false" customHeight="true" outlineLevel="0" collapsed="false">
      <c r="A25" s="101" t="n">
        <v>23</v>
      </c>
      <c r="B25" s="112" t="s">
        <v>250</v>
      </c>
      <c r="C25" s="113" t="s">
        <v>294</v>
      </c>
      <c r="D25" s="113" t="s">
        <v>336</v>
      </c>
      <c r="E25" s="113" t="s">
        <v>345</v>
      </c>
      <c r="F25" s="113" t="s">
        <v>118</v>
      </c>
      <c r="G25" s="115" t="s">
        <v>346</v>
      </c>
      <c r="H25" s="115" t="n">
        <v>88</v>
      </c>
      <c r="I25" s="107"/>
      <c r="J25" s="107"/>
      <c r="K25" s="113" t="s">
        <v>276</v>
      </c>
      <c r="L25" s="113" t="s">
        <v>339</v>
      </c>
      <c r="M25" s="115"/>
      <c r="N25" s="101" t="s">
        <v>340</v>
      </c>
      <c r="O25" s="113" t="s">
        <v>347</v>
      </c>
      <c r="P25" s="113" t="s">
        <v>348</v>
      </c>
      <c r="Q25" s="102" t="s">
        <v>349</v>
      </c>
      <c r="R25" s="113" t="s">
        <v>118</v>
      </c>
      <c r="S25" s="113" t="s">
        <v>303</v>
      </c>
      <c r="T25" s="102" t="s">
        <v>341</v>
      </c>
    </row>
    <row r="26" customFormat="false" ht="20" hidden="false" customHeight="true" outlineLevel="0" collapsed="false">
      <c r="A26" s="101" t="n">
        <v>24</v>
      </c>
      <c r="B26" s="112" t="s">
        <v>250</v>
      </c>
      <c r="C26" s="113" t="s">
        <v>294</v>
      </c>
      <c r="D26" s="113" t="s">
        <v>336</v>
      </c>
      <c r="E26" s="113" t="s">
        <v>350</v>
      </c>
      <c r="F26" s="113" t="s">
        <v>351</v>
      </c>
      <c r="G26" s="115" t="s">
        <v>352</v>
      </c>
      <c r="H26" s="115" t="n">
        <v>86</v>
      </c>
      <c r="I26" s="107"/>
      <c r="J26" s="107"/>
      <c r="K26" s="113" t="s">
        <v>353</v>
      </c>
      <c r="L26" s="113" t="s">
        <v>339</v>
      </c>
      <c r="M26" s="115"/>
      <c r="N26" s="101" t="s">
        <v>340</v>
      </c>
      <c r="O26" s="116" t="s">
        <v>354</v>
      </c>
      <c r="P26" s="106" t="s">
        <v>118</v>
      </c>
      <c r="Q26" s="115"/>
      <c r="R26" s="113" t="s">
        <v>355</v>
      </c>
      <c r="S26" s="102" t="s">
        <v>356</v>
      </c>
      <c r="T26" s="102" t="s">
        <v>341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雨</cp:lastModifiedBy>
  <cp:lastPrinted>2015-12-10T03:33:17Z</cp:lastPrinted>
  <dcterms:modified xsi:type="dcterms:W3CDTF">2018-12-17T02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